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S data" sheetId="1" state="visible" r:id="rId2"/>
    <sheet name="Refere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88">
  <si>
    <r>
      <rPr>
        <b val="true"/>
        <sz val="12"/>
        <rFont val="Arial"/>
        <family val="2"/>
      </rPr>
      <t xml:space="preserve">Table A3.1. Bulk composition and normative/modal mineralogy of some ferroan anorthositic rocks [Al</t>
    </r>
    <r>
      <rPr>
        <b val="true"/>
        <vertAlign val="subscript"/>
        <sz val="12"/>
        <rFont val="Arial"/>
        <family val="2"/>
      </rPr>
      <t xml:space="preserve">2</t>
    </r>
    <r>
      <rPr>
        <b val="true"/>
        <sz val="12"/>
        <rFont val="Arial"/>
        <family val="2"/>
      </rPr>
      <t xml:space="preserve">O</t>
    </r>
    <r>
      <rPr>
        <b val="true"/>
        <vertAlign val="subscript"/>
        <sz val="12"/>
        <rFont val="Arial"/>
        <family val="2"/>
      </rPr>
      <t xml:space="preserve">3</t>
    </r>
    <r>
      <rPr>
        <b val="true"/>
        <sz val="12"/>
        <rFont val="Arial"/>
        <family val="2"/>
      </rPr>
      <t xml:space="preserve"> (plagioclase) decreases left to right]</t>
    </r>
  </si>
  <si>
    <t xml:space="preserve">parent</t>
  </si>
  <si>
    <t xml:space="preserve">10056c</t>
  </si>
  <si>
    <t xml:space="preserve">14312c</t>
  </si>
  <si>
    <t xml:space="preserve">15415</t>
  </si>
  <si>
    <t xml:space="preserve">60015a</t>
  </si>
  <si>
    <t xml:space="preserve">60015b</t>
  </si>
  <si>
    <t xml:space="preserve">60215</t>
  </si>
  <si>
    <t xml:space="preserve">61016</t>
  </si>
  <si>
    <t xml:space="preserve">60025</t>
  </si>
  <si>
    <t xml:space="preserve">15362</t>
  </si>
  <si>
    <t xml:space="preserve">67455</t>
  </si>
  <si>
    <t xml:space="preserve">74114</t>
  </si>
  <si>
    <t xml:space="preserve">67075</t>
  </si>
  <si>
    <t xml:space="preserve">62236a</t>
  </si>
  <si>
    <t xml:space="preserve">62236b</t>
  </si>
  <si>
    <t xml:space="preserve">62237</t>
  </si>
  <si>
    <t xml:space="preserve">15363</t>
  </si>
  <si>
    <t xml:space="preserve">62236,43</t>
  </si>
  <si>
    <t xml:space="preserve">64435c</t>
  </si>
  <si>
    <t xml:space="preserve">67215c</t>
  </si>
  <si>
    <t xml:space="preserve">67016</t>
  </si>
  <si>
    <t xml:space="preserve">split</t>
  </si>
  <si>
    <t xml:space="preserve">clast</t>
  </si>
  <si>
    <t xml:space="preserve">,63-,64</t>
  </si>
  <si>
    <t xml:space="preserve">,30</t>
  </si>
  <si>
    <t xml:space="preserve">,32</t>
  </si>
  <si>
    <t xml:space="preserve">,184</t>
  </si>
  <si>
    <t xml:space="preserve">,45</t>
  </si>
  <si>
    <t xml:space="preserve">,7</t>
  </si>
  <si>
    <t xml:space="preserve">,5</t>
  </si>
  <si>
    <t xml:space="preserve">,11</t>
  </si>
  <si>
    <t xml:space="preserve">,9</t>
  </si>
  <si>
    <t xml:space="preserve">CTA</t>
  </si>
  <si>
    <t xml:space="preserve">,46</t>
  </si>
  <si>
    <t xml:space="preserve">,326/8</t>
  </si>
  <si>
    <t xml:space="preserve">,7097</t>
  </si>
  <si>
    <t xml:space="preserve">,7012</t>
  </si>
  <si>
    <t xml:space="preserve">min</t>
  </si>
  <si>
    <t xml:space="preserve">max</t>
  </si>
  <si>
    <t xml:space="preserve">avg</t>
  </si>
  <si>
    <r>
      <rPr>
        <b val="true"/>
        <sz val="10"/>
        <rFont val="Arial"/>
        <family val="0"/>
      </rPr>
      <t xml:space="preserve">SiO</t>
    </r>
    <r>
      <rPr>
        <b val="true"/>
        <vertAlign val="subscript"/>
        <sz val="10"/>
        <rFont val="Arial"/>
        <family val="2"/>
      </rPr>
      <t xml:space="preserve">2</t>
    </r>
  </si>
  <si>
    <r>
      <rPr>
        <b val="true"/>
        <sz val="10"/>
        <rFont val="Arial"/>
        <family val="0"/>
      </rPr>
      <t xml:space="preserve">TiO</t>
    </r>
    <r>
      <rPr>
        <b val="true"/>
        <vertAlign val="subscript"/>
        <sz val="10"/>
        <rFont val="Arial"/>
        <family val="2"/>
      </rPr>
      <t xml:space="preserve">2</t>
    </r>
  </si>
  <si>
    <t xml:space="preserve">&lt;0.06</t>
  </si>
  <si>
    <t xml:space="preserve">&lt;0.02</t>
  </si>
  <si>
    <r>
      <rPr>
        <b val="true"/>
        <sz val="10"/>
        <rFont val="Arial"/>
        <family val="0"/>
      </rPr>
      <t xml:space="preserve">Al</t>
    </r>
    <r>
      <rPr>
        <b val="true"/>
        <vertAlign val="subscript"/>
        <sz val="10"/>
        <rFont val="Arial"/>
        <family val="2"/>
      </rPr>
      <t xml:space="preserve">2</t>
    </r>
    <r>
      <rPr>
        <b val="true"/>
        <sz val="10"/>
        <rFont val="Arial"/>
        <family val="0"/>
      </rPr>
      <t xml:space="preserve">O</t>
    </r>
    <r>
      <rPr>
        <b val="true"/>
        <vertAlign val="subscript"/>
        <sz val="10"/>
        <rFont val="Arial"/>
        <family val="2"/>
      </rPr>
      <t xml:space="preserve">3</t>
    </r>
  </si>
  <si>
    <r>
      <rPr>
        <b val="true"/>
        <sz val="10"/>
        <rFont val="Arial"/>
        <family val="0"/>
      </rPr>
      <t xml:space="preserve">Cr</t>
    </r>
    <r>
      <rPr>
        <b val="true"/>
        <vertAlign val="subscript"/>
        <sz val="10"/>
        <rFont val="Arial"/>
        <family val="2"/>
      </rPr>
      <t xml:space="preserve">2</t>
    </r>
    <r>
      <rPr>
        <b val="true"/>
        <sz val="10"/>
        <rFont val="Arial"/>
        <family val="0"/>
      </rPr>
      <t xml:space="preserve">O</t>
    </r>
    <r>
      <rPr>
        <b val="true"/>
        <vertAlign val="subscript"/>
        <sz val="10"/>
        <rFont val="Arial"/>
        <family val="2"/>
      </rPr>
      <t xml:space="preserve">3</t>
    </r>
  </si>
  <si>
    <t xml:space="preserve">nd</t>
  </si>
  <si>
    <t xml:space="preserve">FeO</t>
  </si>
  <si>
    <t xml:space="preserve">&lt;0.05</t>
  </si>
  <si>
    <t xml:space="preserve">MnO</t>
  </si>
  <si>
    <t xml:space="preserve">&lt;0.005</t>
  </si>
  <si>
    <t xml:space="preserve">MgO</t>
  </si>
  <si>
    <t xml:space="preserve">&lt;0.03</t>
  </si>
  <si>
    <t xml:space="preserve">CaO</t>
  </si>
  <si>
    <r>
      <rPr>
        <b val="true"/>
        <sz val="10"/>
        <rFont val="Arial"/>
        <family val="0"/>
      </rPr>
      <t xml:space="preserve">Na</t>
    </r>
    <r>
      <rPr>
        <b val="true"/>
        <vertAlign val="subscript"/>
        <sz val="10"/>
        <rFont val="Arial"/>
        <family val="2"/>
      </rPr>
      <t xml:space="preserve">2</t>
    </r>
    <r>
      <rPr>
        <b val="true"/>
        <sz val="10"/>
        <rFont val="Arial"/>
        <family val="0"/>
      </rPr>
      <t xml:space="preserve">O</t>
    </r>
  </si>
  <si>
    <r>
      <rPr>
        <b val="true"/>
        <sz val="10"/>
        <rFont val="Arial"/>
        <family val="0"/>
      </rPr>
      <t xml:space="preserve">K</t>
    </r>
    <r>
      <rPr>
        <b val="true"/>
        <vertAlign val="subscript"/>
        <sz val="10"/>
        <rFont val="Arial"/>
        <family val="2"/>
      </rPr>
      <t xml:space="preserve">2</t>
    </r>
    <r>
      <rPr>
        <b val="true"/>
        <sz val="10"/>
        <rFont val="Arial"/>
        <family val="0"/>
      </rPr>
      <t xml:space="preserve">O</t>
    </r>
  </si>
  <si>
    <r>
      <rPr>
        <b val="true"/>
        <sz val="10"/>
        <rFont val="Arial"/>
        <family val="0"/>
      </rPr>
      <t xml:space="preserve">P</t>
    </r>
    <r>
      <rPr>
        <b val="true"/>
        <vertAlign val="subscript"/>
        <sz val="10"/>
        <rFont val="Arial"/>
        <family val="2"/>
      </rPr>
      <t xml:space="preserve">2</t>
    </r>
    <r>
      <rPr>
        <b val="true"/>
        <sz val="10"/>
        <rFont val="Arial"/>
        <family val="0"/>
      </rPr>
      <t xml:space="preserve">O</t>
    </r>
    <r>
      <rPr>
        <b val="true"/>
        <vertAlign val="subscript"/>
        <sz val="10"/>
        <rFont val="Arial"/>
        <family val="2"/>
      </rPr>
      <t xml:space="preserve">5</t>
    </r>
  </si>
  <si>
    <t xml:space="preserve">&gt;0.02</t>
  </si>
  <si>
    <t xml:space="preserve">Sum</t>
  </si>
  <si>
    <t xml:space="preserve">Mg/(Mg+Fe)</t>
  </si>
  <si>
    <t xml:space="preserve">Selected trace elements (ppm)</t>
  </si>
  <si>
    <t xml:space="preserve">Sc</t>
  </si>
  <si>
    <t xml:space="preserve">&lt;2</t>
  </si>
  <si>
    <t xml:space="preserve">2.61</t>
  </si>
  <si>
    <t xml:space="preserve">11.2</t>
  </si>
  <si>
    <t xml:space="preserve">Sm</t>
  </si>
  <si>
    <t xml:space="preserve">0.45</t>
  </si>
  <si>
    <t xml:space="preserve">Eu</t>
  </si>
  <si>
    <t xml:space="preserve">Th</t>
  </si>
  <si>
    <t xml:space="preserve">&lt;0.1</t>
  </si>
  <si>
    <t xml:space="preserve">&lt;0.12</t>
  </si>
  <si>
    <t xml:space="preserve">Reference</t>
  </si>
  <si>
    <t xml:space="preserve">Ryder</t>
  </si>
  <si>
    <t xml:space="preserve">SR Taylor</t>
  </si>
  <si>
    <t xml:space="preserve">Rose</t>
  </si>
  <si>
    <t xml:space="preserve">Wänke</t>
  </si>
  <si>
    <t xml:space="preserve">Philpotts</t>
  </si>
  <si>
    <t xml:space="preserve">Haskin</t>
  </si>
  <si>
    <t xml:space="preserve">Murali</t>
  </si>
  <si>
    <t xml:space="preserve">Lindstrom</t>
  </si>
  <si>
    <t xml:space="preserve">Warren</t>
  </si>
  <si>
    <t xml:space="preserve">Norman</t>
  </si>
  <si>
    <t xml:space="preserve">James </t>
  </si>
  <si>
    <t xml:space="preserve">Jolliff &amp;</t>
  </si>
  <si>
    <t xml:space="preserve">compil.</t>
  </si>
  <si>
    <t xml:space="preserve">&amp; Norman</t>
  </si>
  <si>
    <t xml:space="preserve">et al.</t>
  </si>
  <si>
    <t xml:space="preserve">et al. </t>
  </si>
  <si>
    <t xml:space="preserve">et al. (1973)</t>
  </si>
  <si>
    <t xml:space="preserve">&amp; Wasson</t>
  </si>
  <si>
    <t xml:space="preserve">&amp; Taylor</t>
  </si>
  <si>
    <t xml:space="preserve">(1985)</t>
  </si>
  <si>
    <t xml:space="preserve">(1980)</t>
  </si>
  <si>
    <t xml:space="preserve">(1973)</t>
  </si>
  <si>
    <t xml:space="preserve">(1975)</t>
  </si>
  <si>
    <t xml:space="preserve">(1976)</t>
  </si>
  <si>
    <t xml:space="preserve">Nava (1974)</t>
  </si>
  <si>
    <t xml:space="preserve">(1978)</t>
  </si>
  <si>
    <t xml:space="preserve">(1977)</t>
  </si>
  <si>
    <t xml:space="preserve">(1991)</t>
  </si>
  <si>
    <t xml:space="preserve">(1987)</t>
  </si>
  <si>
    <t xml:space="preserve">(2003)</t>
  </si>
  <si>
    <t xml:space="preserve">(1989)</t>
  </si>
  <si>
    <t xml:space="preserve">(1992)</t>
  </si>
  <si>
    <t xml:space="preserve">(1995)</t>
  </si>
  <si>
    <t xml:space="preserve">Laul &amp;</t>
  </si>
  <si>
    <t xml:space="preserve">Hertogen</t>
  </si>
  <si>
    <t xml:space="preserve">58 mg</t>
  </si>
  <si>
    <t xml:space="preserve">cs Tr An</t>
  </si>
  <si>
    <t xml:space="preserve">Schmitt</t>
  </si>
  <si>
    <t xml:space="preserve">(1981)</t>
  </si>
  <si>
    <t xml:space="preserve">Normative Mineralogy (converted to volume %)</t>
  </si>
  <si>
    <t xml:space="preserve">plagioclase</t>
  </si>
  <si>
    <t xml:space="preserve">92.0</t>
  </si>
  <si>
    <t xml:space="preserve">low-Ca Px</t>
  </si>
  <si>
    <t xml:space="preserve">5.0</t>
  </si>
  <si>
    <t xml:space="preserve">high-Ca Px</t>
  </si>
  <si>
    <t xml:space="preserve">2.5</t>
  </si>
  <si>
    <t xml:space="preserve">olivine</t>
  </si>
  <si>
    <t xml:space="preserve">0</t>
  </si>
  <si>
    <t xml:space="preserve">others</t>
  </si>
  <si>
    <t xml:space="preserve">0.3</t>
  </si>
  <si>
    <t xml:space="preserve">Modal Mineralogy (different splits from chemistry), volume %</t>
  </si>
  <si>
    <t xml:space="preserve">~100</t>
  </si>
  <si>
    <t xml:space="preserve">97-98</t>
  </si>
  <si>
    <t xml:space="preserve">96</t>
  </si>
  <si>
    <t xml:space="preserve">68-69</t>
  </si>
  <si>
    <t xml:space="preserve">60</t>
  </si>
  <si>
    <t xml:space="preserve">tr</t>
  </si>
  <si>
    <t xml:space="preserve">1</t>
  </si>
  <si>
    <t xml:space="preserve">Opx/Pig</t>
  </si>
  <si>
    <t xml:space="preserve">~0.5</t>
  </si>
  <si>
    <t xml:space="preserve">0.8</t>
  </si>
  <si>
    <t xml:space="preserve">~19</t>
  </si>
  <si>
    <t xml:space="preserve">32</t>
  </si>
  <si>
    <t xml:space="preserve">Augite</t>
  </si>
  <si>
    <t xml:space="preserve">~1.5</t>
  </si>
  <si>
    <t xml:space="preserve">~8</t>
  </si>
  <si>
    <t xml:space="preserve">8</t>
  </si>
  <si>
    <t xml:space="preserve">Cr,Fe-spinel</t>
  </si>
  <si>
    <t xml:space="preserve">0.1</t>
  </si>
  <si>
    <t xml:space="preserve">Fe-Ni metal</t>
  </si>
  <si>
    <t xml:space="preserve">troilite</t>
  </si>
  <si>
    <t xml:space="preserve">3-4</t>
  </si>
  <si>
    <t xml:space="preserve">Ilmenite</t>
  </si>
  <si>
    <t xml:space="preserve">References</t>
  </si>
  <si>
    <t xml:space="preserve">Dixon</t>
  </si>
  <si>
    <t xml:space="preserve">Dowty</t>
  </si>
  <si>
    <t xml:space="preserve">Dymek</t>
  </si>
  <si>
    <t xml:space="preserve">James</t>
  </si>
  <si>
    <t xml:space="preserve">&amp; Papike</t>
  </si>
  <si>
    <t xml:space="preserve">(1983)</t>
  </si>
  <si>
    <t xml:space="preserve">(1972)</t>
  </si>
  <si>
    <t xml:space="preserve">Nord &amp;</t>
  </si>
  <si>
    <t xml:space="preserve">Wandless</t>
  </si>
  <si>
    <t xml:space="preserve">References (chemistry)</t>
  </si>
  <si>
    <t xml:space="preserve">Sample No.</t>
  </si>
  <si>
    <t xml:space="preserve">Specific</t>
  </si>
  <si>
    <t xml:space="preserve">Murali AV, Ma M-S, Laul JC, Schmitt RM (1977) Chemical composition of breccias, feldspathic basalt, and anorthosites from Apollo 15 (15308, 15359, 15382, and 15362), Apollo 16 (60018 and 65785), Apollo 17 (72435, 72536, 72559, 72735, 72738, 78526, and 78527), and Luna 20 (22012 and 22013). Lunar Sci 8:700-702</t>
  </si>
  <si>
    <t xml:space="preserve">Warren PH, Jerde EA, Kallemeyn GW (1987) Pristine Moon rocks: A "large" felsite and a metal-rich ferroan anorthosite. Proc Lunar Planet Sci Conf 17th in J Geophys Res 92:E303-E313</t>
  </si>
  <si>
    <t xml:space="preserve">Ryder G (1985) Catalog of Apollo 15 Rocks. Curatorial Publication 20787. NASA Johnson Space Center, Houston</t>
  </si>
  <si>
    <t xml:space="preserve">Ryder G, Norman MD (1980) Catalog of Apollo 16 Rocks. 1144 p. NASA Johnson Space Center Curatorial Facility, Houston</t>
  </si>
  <si>
    <t xml:space="preserve">Taylor SR, Gorton MP, Muir P, Nance WB, Rudowski R, Ware N (1973) Composition of the Descartes region, Lunar Highlands. Geochim Cosmochim Acta 37:2665-2683</t>
  </si>
  <si>
    <t xml:space="preserve">Laul JC, Schmitt RA (1973) Chemical composition of Apollo 15, 16 and 17 samples. Proc Lunar Sci Conf 4:1349-1367</t>
  </si>
  <si>
    <t xml:space="preserve">Haskin LA, Helmke PA, Blanchard DP, Jacobs JW, Telander K (1973) Major and trace element abundances in samples from the lunar highlands. Proc Lunar Sci Conf 3:1275-1296</t>
  </si>
  <si>
    <t xml:space="preserve">Rose HJ, Jr., Baedecker PA, Berman S, Christian RP, Dwornik EJ, Finkelman RB, Schnepfe MM (1975) Chemical composition of rocks and soils returned by the Apollo 15, 16, and 17 missions. Proc Lunar Sci Conf 6:1363-1373</t>
  </si>
  <si>
    <t xml:space="preserve">Philpotts JA, Schumann S, Kouns CW, Lum RKL, Bickel AL, Schnetzler CC (1973) Apollo 16 returned samples: Lithophile trace-element abundances. Proc Lunar Sci Conf 4:1427-1436</t>
  </si>
  <si>
    <t xml:space="preserve">Nava DF (1974) Chemistry of some rock types and soils from the Apollo 15, 16 and 17 lunar sites. Lunar Science V, p. 547–549, Lunar Science Institute, Houston</t>
  </si>
  <si>
    <t xml:space="preserve">62236</t>
  </si>
  <si>
    <t xml:space="preserve">,43</t>
  </si>
  <si>
    <t xml:space="preserve">Norman MD, Borg LE, Nyquist LE, Bogard DD (2003) Chronology, geochemistry, and petrology of a ferroan noritic anorthosite clast from Descartes breccia 67215: Clues to the age, origin, structure, and impact history of the lunar crust. Meteor Planet Sci 38(4):645–661</t>
  </si>
  <si>
    <t xml:space="preserve">Warren PH, Wasson JT (1978) Compositional-petrographic investigation of pristine nonmare rocks. Proc Lunar Planet Sci Conf 9:185-217</t>
  </si>
  <si>
    <t xml:space="preserve">Haskin LA, Lindstrom MM, Salpas PA, Lindstrom DJ (1981) On compositional variations among lunar anorthosites. Proc Lunar Planet Sci 12B:41-66</t>
  </si>
  <si>
    <t xml:space="preserve">James OB, Lindstrom MM, Flohr MK (1989) Ferroan anorthosite from lunar breccia 64435: Implications for the origin and and history of lunar ferroan anorthosites. Proc Lunar Planet Sci Conf 19th:219-243</t>
  </si>
  <si>
    <t xml:space="preserve">Wänke H, Palme H, Kruse H, Baddenhausen H, Cendales M, Dreibus G, Hofmeister H, Jagoutz E, Palme C, Spettel B, Thacker R (1976) Chemistry of lunar highland rocks: A refined evaluation of the composition of the primary matter. Proc Lunar Sci Conf 7:3479-3499</t>
  </si>
  <si>
    <t xml:space="preserve">Norman MD, Taylor SR (1992) Geochemistry of lunar crustal rocks from breccia 67016 and the composition of the Moon. Geochim Cosmochim Acta 56:1013-1024</t>
  </si>
  <si>
    <t xml:space="preserve">Wänke H, Palme H, Baddenhausen H, Dreibus G, Jagoutz E, Kruse H, Palme C, Spettel B, Teshke F, Thacker R (1975) New data on the chemistry of lunar samples: Primary matter in the lunar highlands and the bulk composition of the Moon. Proc Lunar Sci Conf 6th:1313-1340</t>
  </si>
  <si>
    <t xml:space="preserve">Lindstrom MM, Nava DF, Lindstrom DJ, Winzer SR, Lum RKL, Schuhmann PJ, Schuhmann S, Philpotts JA (1977) Geochemical studies of the white breccia boulders at North Ray Crater, Descartes region of the lunar highlands. Proc Lunar Sci Conf 8:2137-2151</t>
  </si>
  <si>
    <t xml:space="preserve">Jolliff BL, Haskin LA (1995) Cogenetic rock fragments from a lunar soil: Evidence of a ferroan noritic-anorthosite pluton on the Moon. Geochim Cosmochim Acta 59:2345-2374</t>
  </si>
  <si>
    <t xml:space="preserve">Warren PH, Jerde EA, Kallemeyn GW (1991) Pristine Moon rocks: Apollo 17 anorthosites. Proc Lunar Planet Sci 21:51-61</t>
  </si>
  <si>
    <t xml:space="preserve">References (modes)</t>
  </si>
  <si>
    <t xml:space="preserve">Warren PH, Taylor GJ, Keil K, Kallemeyn GW, Rosener PS, Wasson JT (1983) Sixth foray for pristine nonmare rocks and an assessment of the diversity of lunar anorthosites. Proc 13th Lunar &amp; Planet Sci Conf 88:A615-A630</t>
  </si>
  <si>
    <t xml:space="preserve">Dowty E, K. K, Prinz M (1972) Anorthosites in the Apollo 15 rake samples from Spur Crater. In JW Chamberlain, C Watkins, Eds. The Apollo 15 Lunar Samples, Lunar Science Inst., Houston</t>
  </si>
  <si>
    <t xml:space="preserve">Dixon JR, Papike JJ (1975) Petrology of anorthosites from the Descartes region of the Moon: Apollo 16. Proc Lunar Sci Conf 6th:263–291</t>
  </si>
  <si>
    <t xml:space="preserve">Nord GL, Wandless M-V (1983) Petrology and comparative thermal and mechanical histories of clasts in breccia 62236. Proc Lunar Planet Sci Conf 13th, in J Geophys Res 88:A645-A657</t>
  </si>
  <si>
    <t xml:space="preserve">Dymek RF, Albee AL, Chodos AA (1975) Comparative petrology of lunar cumulate rocks of possible primary origin: Dunite 72415, troctolite 76535, norite 78235, and anorthosite 62237. Proc Lunar Sci Conf 6th:301-341</t>
  </si>
  <si>
    <t xml:space="preserve">Norman MD, Keil K, Griffin WL, Ryan CG (1995) Fragments of ancient lunar crust: Petrology and geochemistry of ferroan noritic anorthosites from the Descartes region of the Moon. Geochim Cosmochim Acta 59:831-847</t>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00"/>
    <numFmt numFmtId="169" formatCode="0.000"/>
    <numFmt numFmtId="170" formatCode="0"/>
  </numFmts>
  <fonts count="17">
    <font>
      <sz val="10"/>
      <name val="Arial"/>
      <family val="0"/>
    </font>
    <font>
      <sz val="10"/>
      <name val="Arial"/>
      <family val="0"/>
    </font>
    <font>
      <sz val="10"/>
      <name val="Arial"/>
      <family val="0"/>
    </font>
    <font>
      <sz val="10"/>
      <name val="Arial"/>
      <family val="0"/>
    </font>
    <font>
      <sz val="10"/>
      <name val="Times New Roman"/>
      <family val="1"/>
    </font>
    <font>
      <sz val="10"/>
      <color rgb="FFFF0000"/>
      <name val="Arial"/>
      <family val="0"/>
    </font>
    <font>
      <b val="true"/>
      <sz val="12"/>
      <name val="Arial"/>
      <family val="2"/>
    </font>
    <font>
      <b val="true"/>
      <vertAlign val="subscript"/>
      <sz val="12"/>
      <name val="Arial"/>
      <family val="2"/>
    </font>
    <font>
      <b val="true"/>
      <u val="single"/>
      <sz val="12"/>
      <name val="Times New Roman"/>
      <family val="1"/>
    </font>
    <font>
      <b val="true"/>
      <u val="single"/>
      <sz val="12"/>
      <color rgb="FFFF0000"/>
      <name val="Times New Roman"/>
      <family val="1"/>
    </font>
    <font>
      <b val="true"/>
      <u val="single"/>
      <sz val="10"/>
      <name val="Arial"/>
      <family val="2"/>
    </font>
    <font>
      <b val="true"/>
      <u val="single"/>
      <sz val="10"/>
      <color rgb="FFFF0000"/>
      <name val="Arial"/>
      <family val="2"/>
    </font>
    <font>
      <b val="true"/>
      <u val="single"/>
      <sz val="10"/>
      <name val="Times New Roman"/>
      <family val="1"/>
    </font>
    <font>
      <b val="true"/>
      <sz val="10"/>
      <name val="Arial"/>
      <family val="0"/>
    </font>
    <font>
      <b val="true"/>
      <vertAlign val="subscript"/>
      <sz val="10"/>
      <name val="Arial"/>
      <family val="2"/>
    </font>
    <font>
      <sz val="10"/>
      <color rgb="FFFF0000"/>
      <name val="Arial"/>
      <family val="2"/>
    </font>
    <font>
      <i val="tru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40625" defaultRowHeight="12" zeroHeight="false" outlineLevelRow="0" outlineLevelCol="0"/>
  <cols>
    <col collapsed="false" customWidth="true" hidden="false" outlineLevel="0" max="1" min="1" style="1" width="16.94"/>
    <col collapsed="false" customWidth="true" hidden="false" outlineLevel="0" max="8" min="2" style="2" width="8.89"/>
    <col collapsed="false" customWidth="true" hidden="false" outlineLevel="0" max="9" min="9" style="2" width="9.92"/>
    <col collapsed="false" customWidth="true" hidden="false" outlineLevel="0" max="10" min="10" style="0" width="8.89"/>
    <col collapsed="false" customWidth="true" hidden="false" outlineLevel="0" max="11" min="11" style="3" width="8.89"/>
    <col collapsed="false" customWidth="true" hidden="false" outlineLevel="0" max="14" min="12" style="2" width="8.89"/>
    <col collapsed="false" customWidth="true" hidden="false" outlineLevel="0" max="16" min="15" style="0" width="8.89"/>
    <col collapsed="false" customWidth="true" hidden="false" outlineLevel="0" max="23" min="17" style="2" width="8.89"/>
    <col collapsed="false" customWidth="true" hidden="false" outlineLevel="0" max="27" min="24" style="2" width="7.87"/>
    <col collapsed="false" customWidth="false" hidden="false" outlineLevel="0" max="28" min="28" style="4" width="9.41"/>
    <col collapsed="false" customWidth="false" hidden="false" outlineLevel="0" max="257" min="29" style="1" width="9.41"/>
  </cols>
  <sheetData>
    <row r="1" s="7" customFormat="true" ht="15" hidden="false" customHeight="false" outlineLevel="0" collapsed="false">
      <c r="A1" s="5" t="s">
        <v>0</v>
      </c>
      <c r="B1" s="6"/>
      <c r="C1" s="6"/>
      <c r="D1" s="6"/>
      <c r="E1" s="6"/>
      <c r="F1" s="6"/>
      <c r="G1" s="6"/>
      <c r="H1" s="6"/>
      <c r="I1" s="6"/>
      <c r="K1" s="8"/>
      <c r="L1" s="6"/>
      <c r="M1" s="6"/>
      <c r="N1" s="6"/>
      <c r="Q1" s="6"/>
      <c r="R1" s="6"/>
      <c r="S1" s="6"/>
      <c r="T1" s="6"/>
      <c r="U1" s="6"/>
      <c r="V1" s="6"/>
      <c r="W1" s="6"/>
      <c r="X1" s="6"/>
      <c r="Y1" s="6"/>
      <c r="Z1" s="6"/>
      <c r="AA1" s="6"/>
      <c r="AB1" s="9"/>
    </row>
    <row r="2" s="15" customFormat="true" ht="12" hidden="false" customHeight="false" outlineLevel="0" collapsed="false">
      <c r="A2" s="10"/>
      <c r="B2" s="11"/>
      <c r="C2" s="11"/>
      <c r="D2" s="11"/>
      <c r="E2" s="11"/>
      <c r="F2" s="11"/>
      <c r="G2" s="11"/>
      <c r="H2" s="11"/>
      <c r="I2" s="11"/>
      <c r="J2" s="10"/>
      <c r="K2" s="12"/>
      <c r="L2" s="11"/>
      <c r="M2" s="11"/>
      <c r="N2" s="11"/>
      <c r="O2" s="10"/>
      <c r="P2" s="10"/>
      <c r="Q2" s="11"/>
      <c r="R2" s="11"/>
      <c r="S2" s="11"/>
      <c r="T2" s="11"/>
      <c r="U2" s="11"/>
      <c r="V2" s="11"/>
      <c r="W2" s="11"/>
      <c r="X2" s="13"/>
      <c r="Y2" s="13"/>
      <c r="Z2" s="13"/>
      <c r="AA2" s="13"/>
      <c r="AB2" s="14"/>
    </row>
    <row r="3" s="15" customFormat="true" ht="12" hidden="false" customHeight="false" outlineLevel="0" collapsed="false">
      <c r="A3" s="16" t="s">
        <v>1</v>
      </c>
      <c r="B3" s="17" t="s">
        <v>2</v>
      </c>
      <c r="C3" s="17" t="s">
        <v>3</v>
      </c>
      <c r="D3" s="17" t="s">
        <v>4</v>
      </c>
      <c r="E3" s="17" t="s">
        <v>5</v>
      </c>
      <c r="F3" s="17" t="s">
        <v>6</v>
      </c>
      <c r="G3" s="17" t="s">
        <v>7</v>
      </c>
      <c r="H3" s="17" t="n">
        <v>65315</v>
      </c>
      <c r="I3" s="17" t="s">
        <v>8</v>
      </c>
      <c r="J3" s="17" t="s">
        <v>9</v>
      </c>
      <c r="K3" s="17" t="s">
        <v>10</v>
      </c>
      <c r="L3" s="17" t="s">
        <v>11</v>
      </c>
      <c r="M3" s="17" t="s">
        <v>12</v>
      </c>
      <c r="N3" s="17" t="s">
        <v>13</v>
      </c>
      <c r="O3" s="17" t="s">
        <v>14</v>
      </c>
      <c r="P3" s="17" t="s">
        <v>15</v>
      </c>
      <c r="Q3" s="17" t="s">
        <v>16</v>
      </c>
      <c r="R3" s="17" t="s">
        <v>17</v>
      </c>
      <c r="S3" s="17" t="s">
        <v>18</v>
      </c>
      <c r="T3" s="17" t="s">
        <v>19</v>
      </c>
      <c r="U3" s="17" t="s">
        <v>20</v>
      </c>
      <c r="V3" s="17" t="s">
        <v>21</v>
      </c>
      <c r="W3" s="17" t="n">
        <v>67513</v>
      </c>
      <c r="X3" s="17" t="n">
        <v>67513</v>
      </c>
      <c r="Y3" s="17"/>
      <c r="Z3" s="17"/>
      <c r="AA3" s="13"/>
      <c r="AB3" s="14"/>
    </row>
    <row r="4" s="15" customFormat="true" ht="12" hidden="false" customHeight="false" outlineLevel="0" collapsed="false">
      <c r="A4" s="18" t="s">
        <v>22</v>
      </c>
      <c r="B4" s="19" t="s">
        <v>23</v>
      </c>
      <c r="C4" s="19" t="s">
        <v>23</v>
      </c>
      <c r="D4" s="19"/>
      <c r="E4" s="19"/>
      <c r="F4" s="19" t="s">
        <v>24</v>
      </c>
      <c r="G4" s="19" t="s">
        <v>25</v>
      </c>
      <c r="H4" s="19" t="s">
        <v>26</v>
      </c>
      <c r="I4" s="19" t="s">
        <v>27</v>
      </c>
      <c r="J4" s="19" t="s">
        <v>28</v>
      </c>
      <c r="K4" s="19" t="s">
        <v>29</v>
      </c>
      <c r="L4" s="19" t="s">
        <v>23</v>
      </c>
      <c r="M4" s="20" t="s">
        <v>30</v>
      </c>
      <c r="N4" s="19" t="s">
        <v>31</v>
      </c>
      <c r="O4" s="19"/>
      <c r="P4" s="19" t="s">
        <v>32</v>
      </c>
      <c r="Q4" s="19"/>
      <c r="R4" s="19"/>
      <c r="S4" s="19"/>
      <c r="T4" s="20" t="s">
        <v>33</v>
      </c>
      <c r="U4" s="20" t="s">
        <v>34</v>
      </c>
      <c r="V4" s="19" t="s">
        <v>35</v>
      </c>
      <c r="W4" s="19" t="s">
        <v>36</v>
      </c>
      <c r="X4" s="19" t="s">
        <v>37</v>
      </c>
      <c r="Y4" s="19"/>
      <c r="Z4" s="21" t="s">
        <v>38</v>
      </c>
      <c r="AA4" s="13" t="s">
        <v>39</v>
      </c>
      <c r="AB4" s="14" t="s">
        <v>40</v>
      </c>
    </row>
    <row r="5" s="15" customFormat="true" ht="12" hidden="false" customHeight="false" outlineLevel="0" collapsed="false">
      <c r="A5" s="22" t="s">
        <v>41</v>
      </c>
      <c r="B5" s="23"/>
      <c r="C5" s="23"/>
      <c r="D5" s="24" t="n">
        <v>44.5</v>
      </c>
      <c r="E5" s="24" t="n">
        <v>43.9</v>
      </c>
      <c r="F5" s="24" t="n">
        <v>44.2</v>
      </c>
      <c r="G5" s="24" t="n">
        <v>44.5</v>
      </c>
      <c r="H5" s="24" t="n">
        <v>44.3</v>
      </c>
      <c r="I5" s="25" t="n">
        <v>45</v>
      </c>
      <c r="J5" s="24" t="n">
        <v>45.3</v>
      </c>
      <c r="K5" s="26"/>
      <c r="L5" s="24" t="n">
        <v>44.9</v>
      </c>
      <c r="M5" s="25" t="n">
        <v>44.4981730786349</v>
      </c>
      <c r="N5" s="24" t="n">
        <v>45.4</v>
      </c>
      <c r="O5" s="24" t="n">
        <v>44.2</v>
      </c>
      <c r="P5" s="24" t="n">
        <v>43.3</v>
      </c>
      <c r="Q5" s="24" t="n">
        <v>41.9</v>
      </c>
      <c r="R5" s="24" t="n">
        <v>45.3</v>
      </c>
      <c r="S5" s="25" t="n">
        <v>43.89</v>
      </c>
      <c r="T5" s="27" t="n">
        <v>44.3</v>
      </c>
      <c r="U5" s="28" t="n">
        <v>45.1</v>
      </c>
      <c r="V5" s="24" t="n">
        <v>45.3</v>
      </c>
      <c r="W5" s="24" t="n">
        <v>47.6</v>
      </c>
      <c r="X5" s="25" t="n">
        <v>48</v>
      </c>
      <c r="Y5" s="29"/>
      <c r="Z5" s="30" t="n">
        <f aca="false">MIN($D5:$X5)</f>
        <v>41.9</v>
      </c>
      <c r="AA5" s="31" t="n">
        <f aca="false">MAX($D5:$X5)</f>
        <v>48</v>
      </c>
      <c r="AB5" s="32" t="n">
        <f aca="false">AVERAGE($D5:$X5)</f>
        <v>44.7694086539317</v>
      </c>
    </row>
    <row r="6" s="15" customFormat="true" ht="12" hidden="false" customHeight="false" outlineLevel="0" collapsed="false">
      <c r="A6" s="33" t="s">
        <v>42</v>
      </c>
      <c r="B6" s="12"/>
      <c r="C6" s="12"/>
      <c r="D6" s="34" t="n">
        <v>0.0200196</v>
      </c>
      <c r="E6" s="34" t="n">
        <v>0.016683</v>
      </c>
      <c r="F6" s="30" t="s">
        <v>43</v>
      </c>
      <c r="G6" s="35"/>
      <c r="H6" s="30" t="n">
        <v>0.01</v>
      </c>
      <c r="I6" s="30" t="n">
        <v>0.02</v>
      </c>
      <c r="J6" s="30" t="s">
        <v>44</v>
      </c>
      <c r="K6" s="36"/>
      <c r="L6" s="32" t="n">
        <v>0.1301274</v>
      </c>
      <c r="M6" s="32" t="n">
        <v>0.0400228810020877</v>
      </c>
      <c r="N6" s="32" t="n">
        <v>0.1</v>
      </c>
      <c r="O6" s="34" t="n">
        <v>0.0483807</v>
      </c>
      <c r="P6" s="30"/>
      <c r="Q6" s="34" t="n">
        <v>0.016683</v>
      </c>
      <c r="R6" s="34" t="n">
        <v>0.116781</v>
      </c>
      <c r="S6" s="34"/>
      <c r="T6" s="27" t="n">
        <v>0.1</v>
      </c>
      <c r="U6" s="28" t="n">
        <v>0.18</v>
      </c>
      <c r="V6" s="30" t="n">
        <v>0.4</v>
      </c>
      <c r="W6" s="30" t="n">
        <v>0.34</v>
      </c>
      <c r="X6" s="30" t="n">
        <v>1.36</v>
      </c>
      <c r="Y6" s="29"/>
      <c r="Z6" s="30" t="n">
        <f aca="false">MIN($D6:$X6)</f>
        <v>0.01</v>
      </c>
      <c r="AA6" s="30" t="n">
        <f aca="false">MAX($D6:$X6)</f>
        <v>1.36</v>
      </c>
      <c r="AB6" s="32" t="n">
        <f aca="false">AVERAGE($D6:$X6)</f>
        <v>0.193246505400139</v>
      </c>
    </row>
    <row r="7" s="15" customFormat="true" ht="12" hidden="false" customHeight="false" outlineLevel="0" collapsed="false">
      <c r="A7" s="33" t="s">
        <v>45</v>
      </c>
      <c r="B7" s="12"/>
      <c r="C7" s="12"/>
      <c r="D7" s="31" t="n">
        <v>35.6</v>
      </c>
      <c r="E7" s="31" t="n">
        <v>35</v>
      </c>
      <c r="F7" s="30" t="n">
        <v>35.6</v>
      </c>
      <c r="G7" s="30" t="n">
        <v>35.5</v>
      </c>
      <c r="H7" s="30" t="n">
        <v>34.9</v>
      </c>
      <c r="I7" s="30" t="n">
        <v>34.9</v>
      </c>
      <c r="J7" s="30" t="n">
        <v>34.2</v>
      </c>
      <c r="K7" s="30" t="n">
        <v>32.3</v>
      </c>
      <c r="L7" s="31" t="n">
        <v>32.3</v>
      </c>
      <c r="M7" s="31" t="n">
        <v>33.6324535960512</v>
      </c>
      <c r="N7" s="30" t="n">
        <v>31.2</v>
      </c>
      <c r="O7" s="31" t="n">
        <v>30.1</v>
      </c>
      <c r="P7" s="30" t="n">
        <v>29.7</v>
      </c>
      <c r="Q7" s="31" t="n">
        <v>29.6</v>
      </c>
      <c r="R7" s="31" t="n">
        <v>28</v>
      </c>
      <c r="S7" s="31" t="n">
        <v>27.63</v>
      </c>
      <c r="T7" s="28" t="n">
        <v>26.5</v>
      </c>
      <c r="U7" s="37" t="n">
        <v>28.26</v>
      </c>
      <c r="V7" s="30" t="n">
        <v>26.2</v>
      </c>
      <c r="W7" s="31" t="n">
        <v>20</v>
      </c>
      <c r="X7" s="30" t="n">
        <v>11.1</v>
      </c>
      <c r="Y7" s="29"/>
      <c r="Z7" s="30" t="n">
        <f aca="false">MIN($D7:$X7)</f>
        <v>11.1</v>
      </c>
      <c r="AA7" s="30" t="n">
        <f aca="false">MAX($D7:$X7)</f>
        <v>35.6</v>
      </c>
      <c r="AB7" s="32" t="n">
        <f aca="false">AVERAGE($D7:$X7)</f>
        <v>30.1058311236215</v>
      </c>
    </row>
    <row r="8" s="15" customFormat="true" ht="12" hidden="false" customHeight="false" outlineLevel="0" collapsed="false">
      <c r="A8" s="33" t="s">
        <v>46</v>
      </c>
      <c r="B8" s="12"/>
      <c r="C8" s="12"/>
      <c r="D8" s="34" t="n">
        <v>0.0029232</v>
      </c>
      <c r="E8" s="34" t="n">
        <v>0.00555408</v>
      </c>
      <c r="F8" s="34" t="n">
        <v>0.0065</v>
      </c>
      <c r="G8" s="30" t="n">
        <v>0.05</v>
      </c>
      <c r="H8" s="30" t="n">
        <v>0.003</v>
      </c>
      <c r="I8" s="30" t="n">
        <v>0.002</v>
      </c>
      <c r="J8" s="30" t="n">
        <v>0.004</v>
      </c>
      <c r="K8" s="30" t="n">
        <v>0.004</v>
      </c>
      <c r="L8" s="34" t="n">
        <v>0.014616</v>
      </c>
      <c r="M8" s="32" t="n">
        <v>0.0106693636048927</v>
      </c>
      <c r="N8" s="30" t="n">
        <v>0.082</v>
      </c>
      <c r="O8" s="34" t="n">
        <v>0.0716184</v>
      </c>
      <c r="P8" s="30" t="n">
        <v>0.075</v>
      </c>
      <c r="Q8" s="34" t="n">
        <v>0.058464</v>
      </c>
      <c r="R8" s="34" t="n">
        <v>0.095004</v>
      </c>
      <c r="S8" s="34"/>
      <c r="T8" s="28" t="n">
        <v>0.07</v>
      </c>
      <c r="U8" s="28" t="s">
        <v>47</v>
      </c>
      <c r="V8" s="30" t="n">
        <v>0.083</v>
      </c>
      <c r="W8" s="30" t="n">
        <v>0.2</v>
      </c>
      <c r="X8" s="30" t="n">
        <v>0.4</v>
      </c>
      <c r="Z8" s="30" t="n">
        <f aca="false">MIN($D8:$X8)</f>
        <v>0.002</v>
      </c>
      <c r="AA8" s="30" t="n">
        <f aca="false">MAX($D8:$X8)</f>
        <v>0.4</v>
      </c>
      <c r="AB8" s="32" t="n">
        <f aca="false">AVERAGE($D8:$X8)</f>
        <v>0.0651762654528891</v>
      </c>
    </row>
    <row r="9" s="15" customFormat="true" ht="12" hidden="false" customHeight="false" outlineLevel="0" collapsed="false">
      <c r="A9" s="33" t="s">
        <v>48</v>
      </c>
      <c r="B9" s="12"/>
      <c r="C9" s="12"/>
      <c r="D9" s="30" t="n">
        <v>0.21</v>
      </c>
      <c r="E9" s="30" t="n">
        <v>0.33</v>
      </c>
      <c r="F9" s="30" t="n">
        <v>0.305</v>
      </c>
      <c r="G9" s="30" t="n">
        <v>0.15</v>
      </c>
      <c r="H9" s="30" t="n">
        <v>0.31</v>
      </c>
      <c r="I9" s="30" t="s">
        <v>49</v>
      </c>
      <c r="J9" s="32" t="n">
        <v>0.5</v>
      </c>
      <c r="K9" s="30" t="n">
        <v>0.23</v>
      </c>
      <c r="L9" s="30" t="n">
        <v>2.62</v>
      </c>
      <c r="M9" s="32" t="n">
        <v>0.939134993822408</v>
      </c>
      <c r="N9" s="30" t="n">
        <v>3.96</v>
      </c>
      <c r="O9" s="30" t="n">
        <v>3.67</v>
      </c>
      <c r="P9" s="32" t="n">
        <v>4</v>
      </c>
      <c r="Q9" s="30" t="n">
        <v>5.89</v>
      </c>
      <c r="R9" s="30" t="n">
        <v>4.76</v>
      </c>
      <c r="S9" s="30" t="n">
        <v>6.16</v>
      </c>
      <c r="T9" s="28" t="n">
        <v>5.17</v>
      </c>
      <c r="U9" s="28" t="n">
        <v>5.48</v>
      </c>
      <c r="V9" s="30" t="n">
        <v>6.56</v>
      </c>
      <c r="W9" s="30" t="n">
        <v>10.8</v>
      </c>
      <c r="X9" s="30" t="n">
        <v>15.7</v>
      </c>
      <c r="Y9" s="29"/>
      <c r="Z9" s="30" t="n">
        <f aca="false">MIN($D9:$X9)</f>
        <v>0.15</v>
      </c>
      <c r="AA9" s="30" t="n">
        <f aca="false">MAX($D9:$X9)</f>
        <v>15.7</v>
      </c>
      <c r="AB9" s="32" t="n">
        <f aca="false">AVERAGE($D9:$X9)</f>
        <v>3.88720674969112</v>
      </c>
    </row>
    <row r="10" s="15" customFormat="true" ht="12" hidden="false" customHeight="false" outlineLevel="0" collapsed="false">
      <c r="A10" s="33" t="s">
        <v>50</v>
      </c>
      <c r="B10" s="12"/>
      <c r="C10" s="12"/>
      <c r="D10" s="34" t="n">
        <v>0.0058104</v>
      </c>
      <c r="E10" s="34" t="n">
        <v>0.009684</v>
      </c>
      <c r="F10" s="30" t="n">
        <v>0.009</v>
      </c>
      <c r="G10" s="30" t="n">
        <v>0.01</v>
      </c>
      <c r="H10" s="30" t="n">
        <v>0.008</v>
      </c>
      <c r="I10" s="30" t="s">
        <v>51</v>
      </c>
      <c r="J10" s="30" t="n">
        <v>0.008</v>
      </c>
      <c r="K10" s="30" t="n">
        <v>0.004</v>
      </c>
      <c r="L10" s="34" t="n">
        <v>0.038736</v>
      </c>
      <c r="M10" s="32" t="n">
        <v>0.0170904918271506</v>
      </c>
      <c r="N10" s="30" t="n">
        <v>0.06</v>
      </c>
      <c r="O10" s="34" t="n">
        <v>0.0555216</v>
      </c>
      <c r="P10" s="30" t="n">
        <v>0.059</v>
      </c>
      <c r="Q10" s="34" t="n">
        <v>0.0697248</v>
      </c>
      <c r="R10" s="34" t="n">
        <v>0.0671424</v>
      </c>
      <c r="S10" s="32" t="n">
        <v>0.05</v>
      </c>
      <c r="T10" s="28" t="n">
        <v>0.08</v>
      </c>
      <c r="U10" s="28" t="n">
        <v>0.08</v>
      </c>
      <c r="V10" s="30" t="n">
        <v>0.09</v>
      </c>
      <c r="W10" s="30" t="n">
        <v>0.16</v>
      </c>
      <c r="X10" s="30" t="n">
        <v>0.24</v>
      </c>
      <c r="Z10" s="30" t="n">
        <f aca="false">MIN($D10:$X10)</f>
        <v>0.004</v>
      </c>
      <c r="AA10" s="30" t="n">
        <f aca="false">MAX($D10:$X10)</f>
        <v>0.24</v>
      </c>
      <c r="AB10" s="32" t="n">
        <f aca="false">AVERAGE($D10:$X10)</f>
        <v>0.0560854845913575</v>
      </c>
    </row>
    <row r="11" s="15" customFormat="true" ht="12" hidden="false" customHeight="false" outlineLevel="0" collapsed="false">
      <c r="A11" s="33" t="s">
        <v>52</v>
      </c>
      <c r="B11" s="12"/>
      <c r="C11" s="12"/>
      <c r="D11" s="30" t="n">
        <v>0.26</v>
      </c>
      <c r="E11" s="30" t="n">
        <v>0.53</v>
      </c>
      <c r="F11" s="30" t="n">
        <v>0.35</v>
      </c>
      <c r="G11" s="30" t="n">
        <v>0.14</v>
      </c>
      <c r="H11" s="30" t="n">
        <v>0.25</v>
      </c>
      <c r="I11" s="30" t="s">
        <v>53</v>
      </c>
      <c r="J11" s="30" t="n">
        <v>0.21</v>
      </c>
      <c r="K11" s="32" t="n">
        <v>0.3</v>
      </c>
      <c r="L11" s="30" t="n">
        <v>1.31</v>
      </c>
      <c r="M11" s="32" t="n">
        <v>0.480900061715696</v>
      </c>
      <c r="N11" s="30" t="n">
        <v>3.14</v>
      </c>
      <c r="O11" s="30" t="n">
        <v>3.55</v>
      </c>
      <c r="P11" s="30" t="n">
        <v>3.8</v>
      </c>
      <c r="Q11" s="30" t="n">
        <v>5.11</v>
      </c>
      <c r="R11" s="30" t="n">
        <v>3.85</v>
      </c>
      <c r="S11" s="30" t="n">
        <v>5.96</v>
      </c>
      <c r="T11" s="28" t="n">
        <v>8.3</v>
      </c>
      <c r="U11" s="28" t="n">
        <v>4.29</v>
      </c>
      <c r="V11" s="30" t="n">
        <v>5.3</v>
      </c>
      <c r="W11" s="30" t="n">
        <v>6.7</v>
      </c>
      <c r="X11" s="30" t="n">
        <v>10.1</v>
      </c>
      <c r="Y11" s="29"/>
      <c r="Z11" s="30" t="n">
        <f aca="false">MIN($D11:$X11)</f>
        <v>0.14</v>
      </c>
      <c r="AA11" s="30" t="n">
        <f aca="false">MAX($D11:$X11)</f>
        <v>10.1</v>
      </c>
      <c r="AB11" s="32" t="n">
        <f aca="false">AVERAGE($D11:$X11)</f>
        <v>3.19654500308579</v>
      </c>
    </row>
    <row r="12" s="15" customFormat="true" ht="12" hidden="false" customHeight="false" outlineLevel="0" collapsed="false">
      <c r="A12" s="33" t="s">
        <v>54</v>
      </c>
      <c r="B12" s="12"/>
      <c r="C12" s="12"/>
      <c r="D12" s="30" t="n">
        <v>20.4</v>
      </c>
      <c r="E12" s="31" t="n">
        <v>19</v>
      </c>
      <c r="F12" s="31" t="n">
        <v>19.65</v>
      </c>
      <c r="G12" s="30" t="n">
        <v>19.3</v>
      </c>
      <c r="H12" s="30" t="n">
        <v>19.1</v>
      </c>
      <c r="I12" s="30" t="n">
        <v>19.6</v>
      </c>
      <c r="J12" s="30" t="n">
        <v>19.8</v>
      </c>
      <c r="K12" s="31" t="n">
        <v>17</v>
      </c>
      <c r="L12" s="30" t="n">
        <v>18.1</v>
      </c>
      <c r="M12" s="31" t="n">
        <v>19.5886127744511</v>
      </c>
      <c r="N12" s="30" t="n">
        <v>17.1</v>
      </c>
      <c r="O12" s="30" t="n">
        <v>17.6</v>
      </c>
      <c r="P12" s="30" t="n">
        <v>17.4</v>
      </c>
      <c r="Q12" s="30" t="n">
        <v>16.3</v>
      </c>
      <c r="R12" s="30" t="n">
        <v>16.8</v>
      </c>
      <c r="S12" s="31" t="n">
        <v>15.77</v>
      </c>
      <c r="T12" s="28" t="n">
        <v>15.2</v>
      </c>
      <c r="U12" s="37" t="n">
        <v>16.26</v>
      </c>
      <c r="V12" s="30" t="n">
        <v>15.8</v>
      </c>
      <c r="W12" s="30" t="n">
        <v>14.3</v>
      </c>
      <c r="X12" s="31" t="n">
        <v>13</v>
      </c>
      <c r="Z12" s="31" t="n">
        <f aca="false">MIN($D12:$X12)</f>
        <v>13</v>
      </c>
      <c r="AA12" s="30" t="n">
        <f aca="false">MAX($D12:$X12)</f>
        <v>20.4</v>
      </c>
      <c r="AB12" s="32" t="n">
        <f aca="false">AVERAGE($D12:$X12)</f>
        <v>17.4794577511643</v>
      </c>
    </row>
    <row r="13" s="15" customFormat="true" ht="12" hidden="false" customHeight="false" outlineLevel="0" collapsed="false">
      <c r="A13" s="33" t="s">
        <v>55</v>
      </c>
      <c r="B13" s="12"/>
      <c r="C13" s="12"/>
      <c r="D13" s="32" t="n">
        <v>0.364</v>
      </c>
      <c r="E13" s="32" t="n">
        <v>0.392</v>
      </c>
      <c r="F13" s="32" t="n">
        <v>0.385</v>
      </c>
      <c r="G13" s="32" t="n">
        <v>0.4</v>
      </c>
      <c r="H13" s="32" t="n">
        <v>0.303</v>
      </c>
      <c r="I13" s="32" t="n">
        <v>0.41</v>
      </c>
      <c r="J13" s="32" t="n">
        <v>0.45</v>
      </c>
      <c r="K13" s="32" t="n">
        <v>0.39</v>
      </c>
      <c r="L13" s="32" t="n">
        <v>0.42</v>
      </c>
      <c r="M13" s="32" t="n">
        <v>0.574234288555301</v>
      </c>
      <c r="N13" s="32" t="n">
        <v>0.26</v>
      </c>
      <c r="O13" s="32" t="n">
        <v>0.215</v>
      </c>
      <c r="P13" s="32" t="n">
        <v>0.213</v>
      </c>
      <c r="Q13" s="32" t="n">
        <v>0.205</v>
      </c>
      <c r="R13" s="32" t="n">
        <v>0.288</v>
      </c>
      <c r="S13" s="32" t="n">
        <v>0.18</v>
      </c>
      <c r="T13" s="38" t="n">
        <v>0.274</v>
      </c>
      <c r="U13" s="28" t="n">
        <v>0.32</v>
      </c>
      <c r="V13" s="32" t="n">
        <v>0.28</v>
      </c>
      <c r="W13" s="32" t="n">
        <v>0.24</v>
      </c>
      <c r="X13" s="32" t="n">
        <v>0.19</v>
      </c>
      <c r="Z13" s="30" t="n">
        <f aca="false">MIN($D13:$X13)</f>
        <v>0.18</v>
      </c>
      <c r="AA13" s="30" t="n">
        <f aca="false">MAX($D13:$X13)</f>
        <v>0.574234288555301</v>
      </c>
      <c r="AB13" s="32" t="n">
        <f aca="false">AVERAGE($D13:$X13)</f>
        <v>0.3215825851693</v>
      </c>
    </row>
    <row r="14" s="15" customFormat="true" ht="12" hidden="false" customHeight="false" outlineLevel="0" collapsed="false">
      <c r="A14" s="33" t="s">
        <v>56</v>
      </c>
      <c r="B14" s="12"/>
      <c r="C14" s="12"/>
      <c r="D14" s="34" t="n">
        <v>0.01469612</v>
      </c>
      <c r="E14" s="34" t="n">
        <v>0.00650484</v>
      </c>
      <c r="F14" s="30" t="n">
        <v>0.07</v>
      </c>
      <c r="G14" s="30" t="n">
        <v>0.02</v>
      </c>
      <c r="H14" s="30" t="n">
        <v>0.007</v>
      </c>
      <c r="I14" s="30" t="n">
        <v>0.005</v>
      </c>
      <c r="J14" s="30" t="n">
        <v>0.113</v>
      </c>
      <c r="K14" s="30" t="n">
        <v>0.011</v>
      </c>
      <c r="L14" s="34" t="n">
        <v>0.0283081</v>
      </c>
      <c r="M14" s="32" t="n">
        <v>0.0385473537212615</v>
      </c>
      <c r="N14" s="30" t="n">
        <v>0.013</v>
      </c>
      <c r="O14" s="34" t="n">
        <v>0.01337106</v>
      </c>
      <c r="P14" s="30" t="n">
        <v>0.015</v>
      </c>
      <c r="Q14" s="34" t="n">
        <v>0.01252784</v>
      </c>
      <c r="R14" s="34" t="n">
        <v>0.01288922</v>
      </c>
      <c r="S14" s="34"/>
      <c r="T14" s="28" t="n">
        <v>0.02</v>
      </c>
      <c r="U14" s="38" t="n">
        <v>0.018</v>
      </c>
      <c r="V14" s="30" t="n">
        <v>0.02</v>
      </c>
      <c r="W14" s="30" t="n">
        <v>0.04</v>
      </c>
      <c r="X14" s="30" t="n">
        <v>0.01</v>
      </c>
      <c r="Z14" s="30" t="n">
        <f aca="false">MIN($D14:$X14)</f>
        <v>0.005</v>
      </c>
      <c r="AA14" s="30" t="n">
        <f aca="false">MAX($D14:$X14)</f>
        <v>0.113</v>
      </c>
      <c r="AB14" s="32" t="n">
        <f aca="false">AVERAGE($D14:$X14)</f>
        <v>0.0244422266860631</v>
      </c>
    </row>
    <row r="15" s="15" customFormat="true" ht="12" hidden="false" customHeight="false" outlineLevel="0" collapsed="false">
      <c r="A15" s="39" t="s">
        <v>57</v>
      </c>
      <c r="B15" s="40"/>
      <c r="C15" s="40"/>
      <c r="D15" s="41" t="n">
        <v>0.009</v>
      </c>
      <c r="E15" s="41" t="n">
        <v>0.015</v>
      </c>
      <c r="F15" s="19"/>
      <c r="G15" s="19"/>
      <c r="H15" s="41" t="n">
        <v>0.008</v>
      </c>
      <c r="I15" s="19" t="n">
        <v>0.047</v>
      </c>
      <c r="J15" s="19"/>
      <c r="K15" s="19"/>
      <c r="L15" s="41"/>
      <c r="M15" s="42"/>
      <c r="N15" s="19" t="n">
        <v>0.016</v>
      </c>
      <c r="O15" s="41"/>
      <c r="P15" s="19"/>
      <c r="Q15" s="41"/>
      <c r="R15" s="41"/>
      <c r="S15" s="41"/>
      <c r="T15" s="42"/>
      <c r="U15" s="42"/>
      <c r="V15" s="19"/>
      <c r="W15" s="19" t="s">
        <v>58</v>
      </c>
      <c r="X15" s="19" t="n">
        <v>0.03</v>
      </c>
      <c r="Y15" s="19"/>
      <c r="Z15" s="30" t="n">
        <f aca="false">MIN($D15:$X15)</f>
        <v>0.008</v>
      </c>
      <c r="AA15" s="19" t="n">
        <f aca="false">MAX($D15:$X15)</f>
        <v>0.047</v>
      </c>
      <c r="AB15" s="41" t="n">
        <f aca="false">AVERAGE($D15:$X15)</f>
        <v>0.0208333333333333</v>
      </c>
    </row>
    <row r="16" s="15" customFormat="true" ht="12" hidden="false" customHeight="false" outlineLevel="0" collapsed="false">
      <c r="A16" s="22" t="s">
        <v>59</v>
      </c>
      <c r="B16" s="23"/>
      <c r="C16" s="23"/>
      <c r="D16" s="25" t="n">
        <f aca="false">SUM(D5:D15)</f>
        <v>101.38644932</v>
      </c>
      <c r="E16" s="25" t="n">
        <f aca="false">SUM(E5:E15)</f>
        <v>99.20542592</v>
      </c>
      <c r="F16" s="25" t="n">
        <f aca="false">SUM(F5:F15)</f>
        <v>100.5755</v>
      </c>
      <c r="G16" s="25" t="n">
        <f aca="false">SUM(G5:G15)</f>
        <v>100.07</v>
      </c>
      <c r="H16" s="25" t="n">
        <f aca="false">SUM(H5:H15)</f>
        <v>99.199</v>
      </c>
      <c r="I16" s="25" t="n">
        <f aca="false">SUM(I5:I15)</f>
        <v>99.984</v>
      </c>
      <c r="J16" s="25" t="n">
        <f aca="false">SUM(J5:J15)</f>
        <v>100.585</v>
      </c>
      <c r="K16" s="24"/>
      <c r="L16" s="25" t="n">
        <f aca="false">SUM(L5:L15)</f>
        <v>99.8617875</v>
      </c>
      <c r="M16" s="25" t="n">
        <f aca="false">SUM(M5:M15)</f>
        <v>99.819838883386</v>
      </c>
      <c r="N16" s="25" t="n">
        <f aca="false">SUM(N5:N15)</f>
        <v>101.331</v>
      </c>
      <c r="O16" s="25" t="n">
        <f aca="false">SUM(O5:O15)</f>
        <v>99.52389176</v>
      </c>
      <c r="P16" s="25" t="n">
        <f aca="false">SUM(P5:P15)</f>
        <v>98.562</v>
      </c>
      <c r="Q16" s="25" t="n">
        <f aca="false">SUM(Q5:Q15)</f>
        <v>99.16239964</v>
      </c>
      <c r="R16" s="25" t="n">
        <f aca="false">SUM(R5:R15)</f>
        <v>99.28981662</v>
      </c>
      <c r="S16" s="25" t="n">
        <f aca="false">SUM(S5:S15)</f>
        <v>99.64</v>
      </c>
      <c r="T16" s="25" t="n">
        <f aca="false">SUM(T5:T15)</f>
        <v>100.014</v>
      </c>
      <c r="U16" s="25" t="n">
        <f aca="false">SUM(U5:U15)</f>
        <v>99.988</v>
      </c>
      <c r="V16" s="25" t="n">
        <f aca="false">SUM(V5:V15)</f>
        <v>100.033</v>
      </c>
      <c r="W16" s="25" t="n">
        <f aca="false">SUM(W5:W15)</f>
        <v>100.38</v>
      </c>
      <c r="X16" s="25" t="n">
        <f aca="false">SUM(X5:X15)</f>
        <v>100.13</v>
      </c>
      <c r="Y16" s="25"/>
      <c r="Z16" s="25"/>
      <c r="AA16" s="13"/>
      <c r="AB16" s="25" t="n">
        <f aca="false">SUM(AB5:AB15)</f>
        <v>100.119815682128</v>
      </c>
    </row>
    <row r="17" s="15" customFormat="true" ht="12" hidden="false" customHeight="false" outlineLevel="0" collapsed="false">
      <c r="A17" s="43"/>
      <c r="B17" s="44"/>
      <c r="C17" s="44"/>
      <c r="D17" s="45"/>
      <c r="E17" s="45"/>
      <c r="F17" s="45"/>
      <c r="G17" s="45"/>
      <c r="H17" s="45"/>
      <c r="I17" s="45"/>
      <c r="J17" s="45"/>
      <c r="K17" s="46"/>
      <c r="L17" s="45"/>
      <c r="M17" s="45"/>
      <c r="N17" s="45"/>
      <c r="O17" s="45"/>
      <c r="P17" s="45"/>
      <c r="Q17" s="45"/>
      <c r="R17" s="45"/>
      <c r="S17" s="45"/>
      <c r="T17" s="45"/>
      <c r="U17" s="45"/>
      <c r="V17" s="45"/>
      <c r="W17" s="45"/>
      <c r="AA17" s="13"/>
    </row>
    <row r="18" s="15" customFormat="true" ht="12" hidden="false" customHeight="false" outlineLevel="0" collapsed="false">
      <c r="A18" s="43" t="s">
        <v>60</v>
      </c>
      <c r="B18" s="44"/>
      <c r="C18" s="44"/>
      <c r="D18" s="47" t="n">
        <f aca="false">(D11/40.304)/(D11/40.304+D9/71.846)</f>
        <v>0.68818514725278</v>
      </c>
      <c r="E18" s="47" t="n">
        <f aca="false">(E11/40.304)/(E11/40.304+E9/71.846)</f>
        <v>0.741131636261719</v>
      </c>
      <c r="F18" s="47" t="n">
        <f aca="false">(F11/40.304)/(F11/40.304+F9/71.846)</f>
        <v>0.671658455047462</v>
      </c>
      <c r="G18" s="47" t="n">
        <f aca="false">(G11/40.304)/(G11/40.304+G9/71.846)</f>
        <v>0.624591096395687</v>
      </c>
      <c r="H18" s="47" t="n">
        <f aca="false">(H11/40.304)/(H11/40.304+H9/71.846)</f>
        <v>0.589757464438559</v>
      </c>
      <c r="I18" s="47"/>
      <c r="J18" s="47" t="n">
        <f aca="false">(J11/40.304)/(J11/40.304+J9/71.846)</f>
        <v>0.42814431240256</v>
      </c>
      <c r="K18" s="47" t="n">
        <f aca="false">(K11/40.304)/(K11/40.304+K9/71.846)</f>
        <v>0.699260180146978</v>
      </c>
      <c r="L18" s="47" t="n">
        <f aca="false">(L11/40.304)/(L11/40.304+L9/71.846)</f>
        <v>0.471263463077387</v>
      </c>
      <c r="M18" s="47" t="n">
        <f aca="false">(M11/40.304)/(M11/40.304+M9/71.846)</f>
        <v>0.477209419307768</v>
      </c>
      <c r="N18" s="47" t="n">
        <f aca="false">(N11/40.304)/(N11/40.304+N9/71.846)</f>
        <v>0.585660114265753</v>
      </c>
      <c r="O18" s="47" t="n">
        <f aca="false">(O11/40.304)/(O11/40.304+O9/71.846)</f>
        <v>0.632935319239709</v>
      </c>
      <c r="P18" s="47" t="n">
        <f aca="false">(P11/40.304)/(P11/40.304+P9/71.846)</f>
        <v>0.628732001507033</v>
      </c>
      <c r="Q18" s="47" t="n">
        <f aca="false">(Q11/40.304)/(Q11/40.304+Q9/71.846)</f>
        <v>0.607309702803672</v>
      </c>
      <c r="R18" s="47" t="n">
        <f aca="false">(R11/40.304)/(R11/40.304+R9/71.846)</f>
        <v>0.590467831066665</v>
      </c>
      <c r="S18" s="47" t="n">
        <f aca="false">(S11/40.304)/(S11/40.304+S9/71.846)</f>
        <v>0.632990556337058</v>
      </c>
      <c r="T18" s="47" t="n">
        <f aca="false">(T11/40.304)/(T11/40.304+T9/71.846)</f>
        <v>0.741054593856036</v>
      </c>
      <c r="U18" s="47" t="n">
        <f aca="false">(U11/40.304)/(U11/40.304+U9/71.846)</f>
        <v>0.582551364216799</v>
      </c>
      <c r="V18" s="47" t="n">
        <f aca="false">(V11/40.304)/(V11/40.304+V9/71.846)</f>
        <v>0.590199567238835</v>
      </c>
      <c r="W18" s="47" t="n">
        <f aca="false">(W11/40.304)/(W11/40.304+W9/71.846)</f>
        <v>0.525137691384097</v>
      </c>
      <c r="X18" s="47" t="n">
        <f aca="false">(X11/40.304)/(X11/40.304+X9/71.846)</f>
        <v>0.53418382302818</v>
      </c>
      <c r="Y18" s="47"/>
      <c r="Z18" s="47"/>
      <c r="AA18" s="13"/>
      <c r="AB18" s="47" t="n">
        <f aca="false">(AB11/40.304)/(AB11/40.304+AB9/71.846)</f>
        <v>0.59446482183197</v>
      </c>
    </row>
    <row r="19" s="15" customFormat="true" ht="12" hidden="false" customHeight="false" outlineLevel="0" collapsed="false">
      <c r="A19" s="33"/>
      <c r="B19" s="12"/>
      <c r="C19" s="12"/>
      <c r="D19" s="34"/>
      <c r="E19" s="34"/>
      <c r="F19" s="30"/>
      <c r="G19" s="30"/>
      <c r="H19" s="30"/>
      <c r="I19" s="30"/>
      <c r="J19" s="30"/>
      <c r="K19" s="30"/>
      <c r="L19" s="34"/>
      <c r="M19" s="11"/>
      <c r="N19" s="30"/>
      <c r="O19" s="34"/>
      <c r="P19" s="30"/>
      <c r="Q19" s="34"/>
      <c r="R19" s="34"/>
      <c r="S19" s="34"/>
      <c r="T19" s="11"/>
      <c r="U19" s="11"/>
      <c r="V19" s="30"/>
      <c r="W19" s="30"/>
      <c r="AA19" s="13"/>
      <c r="AB19" s="14"/>
    </row>
    <row r="20" s="15" customFormat="true" ht="12" hidden="false" customHeight="false" outlineLevel="0" collapsed="false">
      <c r="A20" s="33" t="s">
        <v>61</v>
      </c>
      <c r="B20" s="12"/>
      <c r="C20" s="12"/>
      <c r="D20" s="34"/>
      <c r="E20" s="34"/>
      <c r="F20" s="30"/>
      <c r="G20" s="30"/>
      <c r="H20" s="30"/>
      <c r="I20" s="30"/>
      <c r="J20" s="30"/>
      <c r="K20" s="30"/>
      <c r="L20" s="34"/>
      <c r="M20" s="11"/>
      <c r="N20" s="30"/>
      <c r="O20" s="34"/>
      <c r="P20" s="30"/>
      <c r="Q20" s="34"/>
      <c r="R20" s="34"/>
      <c r="S20" s="34"/>
      <c r="T20" s="11"/>
      <c r="U20" s="11"/>
      <c r="V20" s="30"/>
      <c r="W20" s="30"/>
      <c r="AA20" s="13"/>
      <c r="AB20" s="14"/>
    </row>
    <row r="21" s="15" customFormat="true" ht="12" hidden="false" customHeight="false" outlineLevel="0" collapsed="false">
      <c r="A21" s="33" t="s">
        <v>62</v>
      </c>
      <c r="B21" s="12"/>
      <c r="C21" s="12"/>
      <c r="D21" s="30" t="n">
        <v>0.42</v>
      </c>
      <c r="E21" s="30" t="n">
        <v>0.6</v>
      </c>
      <c r="F21" s="30" t="n">
        <v>0.6</v>
      </c>
      <c r="G21" s="30" t="s">
        <v>63</v>
      </c>
      <c r="H21" s="30" t="n">
        <v>0.39</v>
      </c>
      <c r="I21" s="30"/>
      <c r="J21" s="30"/>
      <c r="K21" s="30" t="n">
        <v>0.7</v>
      </c>
      <c r="L21" s="30"/>
      <c r="M21" s="30" t="s">
        <v>64</v>
      </c>
      <c r="N21" s="30" t="n">
        <v>7.7</v>
      </c>
      <c r="O21" s="30" t="n">
        <v>5.8</v>
      </c>
      <c r="P21" s="30" t="n">
        <v>5.3</v>
      </c>
      <c r="Q21" s="30" t="n">
        <v>4.1</v>
      </c>
      <c r="R21" s="30" t="n">
        <v>9.3</v>
      </c>
      <c r="S21" s="30" t="n">
        <v>5.2</v>
      </c>
      <c r="T21" s="32" t="n">
        <v>3.67</v>
      </c>
      <c r="U21" s="30" t="s">
        <v>65</v>
      </c>
      <c r="V21" s="30" t="n">
        <v>17.5</v>
      </c>
      <c r="W21" s="30" t="n">
        <v>26.2</v>
      </c>
      <c r="X21" s="30" t="n">
        <v>42.4</v>
      </c>
      <c r="Y21" s="30"/>
      <c r="Z21" s="30" t="n">
        <f aca="false">MIN($D21:$X21)</f>
        <v>0.39</v>
      </c>
      <c r="AA21" s="30" t="n">
        <f aca="false">MAX($D21:$X21)</f>
        <v>42.4</v>
      </c>
      <c r="AB21" s="32" t="n">
        <f aca="false">AVERAGE($D21:$X21)</f>
        <v>8.65866666666667</v>
      </c>
    </row>
    <row r="22" s="15" customFormat="true" ht="12" hidden="false" customHeight="false" outlineLevel="0" collapsed="false">
      <c r="A22" s="33" t="s">
        <v>66</v>
      </c>
      <c r="B22" s="12"/>
      <c r="C22" s="12"/>
      <c r="D22" s="30" t="n">
        <v>0.053</v>
      </c>
      <c r="E22" s="30" t="n">
        <v>0.07</v>
      </c>
      <c r="F22" s="30" t="n">
        <v>0.051</v>
      </c>
      <c r="G22" s="30"/>
      <c r="H22" s="30" t="n">
        <v>0.04</v>
      </c>
      <c r="I22" s="30" t="n">
        <v>0.036</v>
      </c>
      <c r="J22" s="30" t="n">
        <v>0.092</v>
      </c>
      <c r="K22" s="30" t="n">
        <v>0.12</v>
      </c>
      <c r="L22" s="30" t="n">
        <v>0.228</v>
      </c>
      <c r="M22" s="30" t="n">
        <v>0.61</v>
      </c>
      <c r="N22" s="30" t="n">
        <v>0.16</v>
      </c>
      <c r="O22" s="30" t="n">
        <v>0.093</v>
      </c>
      <c r="P22" s="30" t="n">
        <v>0.092</v>
      </c>
      <c r="Q22" s="30" t="n">
        <v>0.078</v>
      </c>
      <c r="R22" s="30" t="n">
        <v>0.131</v>
      </c>
      <c r="S22" s="30" t="n">
        <v>0.088</v>
      </c>
      <c r="T22" s="32" t="n">
        <v>0.146</v>
      </c>
      <c r="U22" s="30" t="s">
        <v>67</v>
      </c>
      <c r="V22" s="30" t="n">
        <v>0.88</v>
      </c>
      <c r="W22" s="30" t="n">
        <v>1.41</v>
      </c>
      <c r="X22" s="30" t="n">
        <v>1.85</v>
      </c>
      <c r="Y22" s="30"/>
      <c r="Z22" s="30" t="n">
        <f aca="false">MIN($D22:$X22)</f>
        <v>0.036</v>
      </c>
      <c r="AA22" s="30" t="n">
        <f aca="false">MAX($D22:$X22)</f>
        <v>1.85</v>
      </c>
      <c r="AB22" s="32" t="n">
        <f aca="false">AVERAGE($D22:$X22)</f>
        <v>0.327789473684211</v>
      </c>
    </row>
    <row r="23" s="15" customFormat="true" ht="12" hidden="false" customHeight="false" outlineLevel="0" collapsed="false">
      <c r="A23" s="33" t="s">
        <v>68</v>
      </c>
      <c r="B23" s="12"/>
      <c r="C23" s="12"/>
      <c r="D23" s="30" t="n">
        <v>0.81</v>
      </c>
      <c r="E23" s="30" t="n">
        <v>0.82</v>
      </c>
      <c r="F23" s="30" t="n">
        <v>0.81</v>
      </c>
      <c r="G23" s="30"/>
      <c r="H23" s="30" t="n">
        <v>0.74</v>
      </c>
      <c r="I23" s="30" t="n">
        <v>0.671</v>
      </c>
      <c r="J23" s="30" t="n">
        <v>1.04</v>
      </c>
      <c r="K23" s="30" t="n">
        <v>0.8</v>
      </c>
      <c r="L23" s="30" t="n">
        <v>0.8</v>
      </c>
      <c r="M23" s="30" t="n">
        <v>1.42</v>
      </c>
      <c r="N23" s="30" t="n">
        <v>0.63</v>
      </c>
      <c r="O23" s="30" t="n">
        <v>0.61</v>
      </c>
      <c r="P23" s="30" t="n">
        <v>0.59</v>
      </c>
      <c r="Q23" s="30" t="n">
        <v>0.61</v>
      </c>
      <c r="R23" s="30" t="n">
        <v>0.88</v>
      </c>
      <c r="S23" s="30" t="n">
        <v>0.685</v>
      </c>
      <c r="T23" s="32" t="n">
        <v>0.681</v>
      </c>
      <c r="U23" s="30" t="n">
        <v>0.82</v>
      </c>
      <c r="V23" s="30" t="n">
        <v>0.77</v>
      </c>
      <c r="W23" s="32" t="n">
        <v>0.695</v>
      </c>
      <c r="X23" s="30" t="n">
        <v>0.53</v>
      </c>
      <c r="Y23" s="30"/>
      <c r="Z23" s="30" t="n">
        <f aca="false">MIN($D23:$X23)</f>
        <v>0.53</v>
      </c>
      <c r="AA23" s="30" t="n">
        <f aca="false">MAX($D23:$X23)</f>
        <v>1.42</v>
      </c>
      <c r="AB23" s="32" t="n">
        <f aca="false">AVERAGE($D23:$X23)</f>
        <v>0.7706</v>
      </c>
    </row>
    <row r="24" s="15" customFormat="true" ht="12" hidden="false" customHeight="false" outlineLevel="0" collapsed="false">
      <c r="A24" s="33" t="s">
        <v>69</v>
      </c>
      <c r="B24" s="12"/>
      <c r="C24" s="12"/>
      <c r="D24" s="30" t="n">
        <v>0.004</v>
      </c>
      <c r="E24" s="30" t="n">
        <v>0.0037</v>
      </c>
      <c r="F24" s="30"/>
      <c r="G24" s="30"/>
      <c r="H24" s="30"/>
      <c r="I24" s="30"/>
      <c r="J24" s="30"/>
      <c r="K24" s="30"/>
      <c r="L24" s="30"/>
      <c r="M24" s="30" t="n">
        <v>0.097</v>
      </c>
      <c r="N24" s="30"/>
      <c r="O24" s="30" t="s">
        <v>70</v>
      </c>
      <c r="P24" s="30" t="n">
        <v>0.04</v>
      </c>
      <c r="Q24" s="30" t="s">
        <v>71</v>
      </c>
      <c r="R24" s="30" t="s">
        <v>70</v>
      </c>
      <c r="S24" s="30" t="n">
        <v>0.011</v>
      </c>
      <c r="T24" s="30" t="s">
        <v>47</v>
      </c>
      <c r="U24" s="30" t="n">
        <v>0.068</v>
      </c>
      <c r="V24" s="30" t="n">
        <v>0.13</v>
      </c>
      <c r="W24" s="32" t="n">
        <v>0.264</v>
      </c>
      <c r="X24" s="30" t="n">
        <v>0.41</v>
      </c>
      <c r="Y24" s="30"/>
      <c r="Z24" s="30" t="n">
        <f aca="false">MIN($D24:$X24)</f>
        <v>0.0037</v>
      </c>
      <c r="AA24" s="30" t="n">
        <f aca="false">MAX($D24:$X24)</f>
        <v>0.41</v>
      </c>
      <c r="AB24" s="32" t="n">
        <f aca="false">AVERAGE($D24:$X24)</f>
        <v>0.114188888888889</v>
      </c>
    </row>
    <row r="25" s="15" customFormat="true" ht="12" hidden="false" customHeight="false" outlineLevel="0" collapsed="false">
      <c r="A25" s="33"/>
      <c r="B25" s="12"/>
      <c r="C25" s="12"/>
      <c r="D25" s="30"/>
      <c r="E25" s="30"/>
      <c r="F25" s="30"/>
      <c r="G25" s="30"/>
      <c r="H25" s="30"/>
      <c r="I25" s="30"/>
      <c r="J25" s="30"/>
      <c r="K25" s="30"/>
      <c r="L25" s="30"/>
      <c r="M25" s="30"/>
      <c r="N25" s="30"/>
      <c r="O25" s="30"/>
      <c r="P25" s="30"/>
      <c r="Q25" s="30"/>
      <c r="R25" s="30"/>
      <c r="S25" s="30"/>
      <c r="T25" s="48"/>
      <c r="U25" s="30"/>
      <c r="V25" s="30"/>
      <c r="W25" s="30"/>
      <c r="X25" s="30"/>
      <c r="Y25" s="30"/>
      <c r="Z25" s="30"/>
    </row>
    <row r="26" s="15" customFormat="true" ht="12" hidden="false" customHeight="false" outlineLevel="0" collapsed="false">
      <c r="A26" s="33" t="s">
        <v>72</v>
      </c>
      <c r="B26" s="12"/>
      <c r="C26" s="12"/>
      <c r="D26" s="30" t="s">
        <v>73</v>
      </c>
      <c r="E26" s="30" t="s">
        <v>73</v>
      </c>
      <c r="F26" s="30" t="s">
        <v>74</v>
      </c>
      <c r="G26" s="30" t="s">
        <v>75</v>
      </c>
      <c r="H26" s="30" t="s">
        <v>76</v>
      </c>
      <c r="I26" s="30" t="s">
        <v>77</v>
      </c>
      <c r="J26" s="30" t="s">
        <v>78</v>
      </c>
      <c r="K26" s="30" t="s">
        <v>79</v>
      </c>
      <c r="L26" s="30" t="s">
        <v>80</v>
      </c>
      <c r="M26" s="30" t="s">
        <v>81</v>
      </c>
      <c r="N26" s="30" t="s">
        <v>76</v>
      </c>
      <c r="O26" s="30" t="s">
        <v>73</v>
      </c>
      <c r="P26" s="30" t="s">
        <v>81</v>
      </c>
      <c r="Q26" s="30" t="s">
        <v>73</v>
      </c>
      <c r="R26" s="30" t="s">
        <v>81</v>
      </c>
      <c r="S26" s="30" t="s">
        <v>82</v>
      </c>
      <c r="T26" s="30" t="s">
        <v>83</v>
      </c>
      <c r="U26" s="30" t="s">
        <v>82</v>
      </c>
      <c r="V26" s="30" t="s">
        <v>82</v>
      </c>
      <c r="W26" s="30" t="s">
        <v>84</v>
      </c>
      <c r="X26" s="30" t="s">
        <v>84</v>
      </c>
      <c r="Y26" s="30"/>
      <c r="Z26" s="30"/>
    </row>
    <row r="27" s="15" customFormat="true" ht="12" hidden="false" customHeight="false" outlineLevel="0" collapsed="false">
      <c r="A27" s="33"/>
      <c r="B27" s="12"/>
      <c r="C27" s="12"/>
      <c r="D27" s="30" t="s">
        <v>85</v>
      </c>
      <c r="E27" s="30" t="s">
        <v>86</v>
      </c>
      <c r="F27" s="30" t="s">
        <v>87</v>
      </c>
      <c r="G27" s="30" t="s">
        <v>87</v>
      </c>
      <c r="H27" s="30" t="s">
        <v>88</v>
      </c>
      <c r="I27" s="30" t="s">
        <v>89</v>
      </c>
      <c r="J27" s="30" t="s">
        <v>87</v>
      </c>
      <c r="K27" s="30" t="s">
        <v>87</v>
      </c>
      <c r="L27" s="30" t="s">
        <v>87</v>
      </c>
      <c r="M27" s="17" t="s">
        <v>87</v>
      </c>
      <c r="N27" s="30" t="s">
        <v>87</v>
      </c>
      <c r="O27" s="30" t="s">
        <v>86</v>
      </c>
      <c r="P27" s="30" t="s">
        <v>90</v>
      </c>
      <c r="Q27" s="30" t="s">
        <v>86</v>
      </c>
      <c r="R27" s="30" t="s">
        <v>87</v>
      </c>
      <c r="S27" s="30" t="s">
        <v>87</v>
      </c>
      <c r="T27" s="30" t="s">
        <v>87</v>
      </c>
      <c r="U27" s="30" t="s">
        <v>87</v>
      </c>
      <c r="V27" s="30" t="s">
        <v>91</v>
      </c>
      <c r="W27" s="30" t="s">
        <v>78</v>
      </c>
      <c r="X27" s="30" t="s">
        <v>78</v>
      </c>
      <c r="Y27" s="30"/>
      <c r="Z27" s="30"/>
    </row>
    <row r="28" customFormat="false" ht="12" hidden="false" customHeight="false" outlineLevel="0" collapsed="false">
      <c r="A28" s="35"/>
      <c r="B28" s="49"/>
      <c r="C28" s="49"/>
      <c r="D28" s="30" t="s">
        <v>92</v>
      </c>
      <c r="E28" s="17" t="s">
        <v>93</v>
      </c>
      <c r="F28" s="30" t="s">
        <v>94</v>
      </c>
      <c r="G28" s="30" t="s">
        <v>95</v>
      </c>
      <c r="H28" s="30" t="s">
        <v>96</v>
      </c>
      <c r="I28" s="30" t="s">
        <v>97</v>
      </c>
      <c r="J28" s="30" t="s">
        <v>94</v>
      </c>
      <c r="K28" s="30" t="s">
        <v>98</v>
      </c>
      <c r="L28" s="17" t="s">
        <v>99</v>
      </c>
      <c r="M28" s="17" t="s">
        <v>100</v>
      </c>
      <c r="N28" s="30" t="s">
        <v>95</v>
      </c>
      <c r="O28" s="17" t="s">
        <v>93</v>
      </c>
      <c r="P28" s="30" t="s">
        <v>98</v>
      </c>
      <c r="Q28" s="17" t="s">
        <v>93</v>
      </c>
      <c r="R28" s="17" t="s">
        <v>101</v>
      </c>
      <c r="S28" s="17" t="s">
        <v>102</v>
      </c>
      <c r="T28" s="17" t="s">
        <v>103</v>
      </c>
      <c r="U28" s="17" t="s">
        <v>102</v>
      </c>
      <c r="V28" s="30" t="s">
        <v>104</v>
      </c>
      <c r="W28" s="30" t="s">
        <v>105</v>
      </c>
      <c r="X28" s="30" t="s">
        <v>105</v>
      </c>
      <c r="Y28" s="30"/>
      <c r="Z28" s="30"/>
      <c r="AA28" s="1"/>
      <c r="AB28" s="1"/>
    </row>
    <row r="29" customFormat="false" ht="12" hidden="false" customHeight="false" outlineLevel="0" collapsed="false">
      <c r="A29" s="35"/>
      <c r="B29" s="49"/>
      <c r="C29" s="49"/>
      <c r="D29" s="30"/>
      <c r="E29" s="17"/>
      <c r="F29" s="30" t="s">
        <v>106</v>
      </c>
      <c r="G29" s="17"/>
      <c r="H29" s="17"/>
      <c r="I29" s="17"/>
      <c r="J29" s="35"/>
      <c r="K29" s="17"/>
      <c r="L29" s="17" t="s">
        <v>107</v>
      </c>
      <c r="M29" s="17" t="s">
        <v>108</v>
      </c>
      <c r="N29" s="17"/>
      <c r="O29" s="17"/>
      <c r="P29" s="17"/>
      <c r="Q29" s="17" t="s">
        <v>78</v>
      </c>
      <c r="R29" s="17"/>
      <c r="S29" s="17"/>
      <c r="T29" s="17" t="s">
        <v>109</v>
      </c>
      <c r="U29" s="17"/>
      <c r="V29" s="17"/>
      <c r="W29" s="17"/>
      <c r="X29" s="1"/>
      <c r="Y29" s="1"/>
      <c r="Z29" s="1"/>
      <c r="AA29" s="35"/>
      <c r="AB29" s="35"/>
    </row>
    <row r="30" customFormat="false" ht="12" hidden="false" customHeight="false" outlineLevel="0" collapsed="false">
      <c r="A30" s="35"/>
      <c r="B30" s="49"/>
      <c r="C30" s="49"/>
      <c r="D30" s="30"/>
      <c r="E30" s="17"/>
      <c r="F30" s="30" t="s">
        <v>110</v>
      </c>
      <c r="G30" s="17"/>
      <c r="H30" s="17"/>
      <c r="I30" s="17"/>
      <c r="J30" s="35"/>
      <c r="K30" s="17"/>
      <c r="L30" s="17" t="s">
        <v>87</v>
      </c>
      <c r="M30" s="17"/>
      <c r="N30" s="35"/>
      <c r="O30" s="17"/>
      <c r="P30" s="17"/>
      <c r="Q30" s="17" t="s">
        <v>87</v>
      </c>
      <c r="R30" s="17"/>
      <c r="S30" s="17"/>
      <c r="T30" s="17"/>
      <c r="U30" s="17"/>
      <c r="V30" s="17"/>
      <c r="W30" s="17"/>
      <c r="AA30" s="35"/>
      <c r="AB30" s="35"/>
    </row>
    <row r="31" customFormat="false" ht="12" hidden="false" customHeight="false" outlineLevel="0" collapsed="false">
      <c r="A31" s="35"/>
      <c r="B31" s="49"/>
      <c r="C31" s="49"/>
      <c r="D31" s="30"/>
      <c r="E31" s="17"/>
      <c r="F31" s="30" t="s">
        <v>94</v>
      </c>
      <c r="G31" s="17"/>
      <c r="H31" s="17"/>
      <c r="I31" s="17"/>
      <c r="J31" s="35"/>
      <c r="K31" s="17"/>
      <c r="L31" s="17" t="s">
        <v>101</v>
      </c>
      <c r="M31" s="17"/>
      <c r="N31" s="35"/>
      <c r="O31" s="17"/>
      <c r="P31" s="17"/>
      <c r="Q31" s="17" t="s">
        <v>111</v>
      </c>
      <c r="R31" s="17"/>
      <c r="S31" s="17"/>
      <c r="T31" s="17"/>
      <c r="U31" s="17"/>
      <c r="V31" s="17"/>
      <c r="W31" s="17"/>
      <c r="AA31" s="35"/>
      <c r="AB31" s="35"/>
    </row>
    <row r="32" customFormat="false" ht="12" hidden="false" customHeight="false" outlineLevel="0" collapsed="false">
      <c r="A32" s="16" t="s">
        <v>112</v>
      </c>
      <c r="B32" s="49"/>
      <c r="C32" s="49"/>
      <c r="D32" s="30"/>
      <c r="E32" s="17"/>
      <c r="F32" s="30"/>
      <c r="G32" s="17"/>
      <c r="H32" s="17"/>
      <c r="I32" s="17"/>
      <c r="J32" s="35"/>
      <c r="K32" s="17"/>
      <c r="L32" s="17"/>
      <c r="M32" s="17"/>
      <c r="N32" s="35"/>
      <c r="O32" s="17"/>
      <c r="P32" s="17"/>
      <c r="Q32" s="17"/>
      <c r="R32" s="17"/>
      <c r="S32" s="17"/>
      <c r="T32" s="17"/>
      <c r="U32" s="17"/>
      <c r="V32" s="17"/>
      <c r="W32" s="17"/>
      <c r="AA32" s="35"/>
      <c r="AB32" s="35"/>
    </row>
    <row r="33" customFormat="false" ht="12" hidden="false" customHeight="false" outlineLevel="0" collapsed="false">
      <c r="A33" s="35" t="s">
        <v>113</v>
      </c>
      <c r="B33" s="49"/>
      <c r="C33" s="49"/>
      <c r="D33" s="31" t="n">
        <v>97.4</v>
      </c>
      <c r="E33" s="31" t="n">
        <v>98.3</v>
      </c>
      <c r="F33" s="31" t="n">
        <v>98.6</v>
      </c>
      <c r="G33" s="31" t="n">
        <v>98.6</v>
      </c>
      <c r="H33" s="31" t="n">
        <v>97.5</v>
      </c>
      <c r="I33" s="31" t="n">
        <v>96.7</v>
      </c>
      <c r="J33" s="31" t="n">
        <v>95.3</v>
      </c>
      <c r="K33" s="31"/>
      <c r="L33" s="31" t="s">
        <v>114</v>
      </c>
      <c r="M33" s="31" t="n">
        <v>95.327732045433</v>
      </c>
      <c r="N33" s="31" t="n">
        <v>88</v>
      </c>
      <c r="O33" s="31" t="n">
        <v>86.5</v>
      </c>
      <c r="P33" s="31" t="n">
        <v>86.3</v>
      </c>
      <c r="Q33" s="31" t="n">
        <v>86.2</v>
      </c>
      <c r="R33" s="31" t="n">
        <v>81.9</v>
      </c>
      <c r="S33" s="31"/>
      <c r="T33" s="31" t="n">
        <v>77.7312709826675</v>
      </c>
      <c r="U33" s="31" t="n">
        <v>82.3896676163002</v>
      </c>
      <c r="V33" s="31" t="n">
        <v>77.3</v>
      </c>
      <c r="W33" s="31" t="n">
        <v>61.3798299981877</v>
      </c>
      <c r="X33" s="31" t="n">
        <v>36.5780215137</v>
      </c>
      <c r="AA33" s="35"/>
      <c r="AB33" s="35"/>
    </row>
    <row r="34" customFormat="false" ht="12" hidden="false" customHeight="false" outlineLevel="0" collapsed="false">
      <c r="A34" s="35" t="s">
        <v>115</v>
      </c>
      <c r="B34" s="49"/>
      <c r="C34" s="49"/>
      <c r="D34" s="31" t="n">
        <v>-2.9</v>
      </c>
      <c r="E34" s="31" t="n">
        <v>1.3</v>
      </c>
      <c r="F34" s="31" t="n">
        <v>-1.9</v>
      </c>
      <c r="G34" s="31" t="n">
        <v>0.2</v>
      </c>
      <c r="H34" s="31" t="n">
        <v>0.7</v>
      </c>
      <c r="I34" s="31" t="n">
        <v>-1</v>
      </c>
      <c r="J34" s="31" t="n">
        <v>-1.2</v>
      </c>
      <c r="K34" s="31"/>
      <c r="L34" s="31" t="s">
        <v>116</v>
      </c>
      <c r="M34" s="31" t="n">
        <v>-2.49151781042645</v>
      </c>
      <c r="N34" s="31" t="n">
        <v>10.1</v>
      </c>
      <c r="O34" s="31" t="n">
        <v>5.1</v>
      </c>
      <c r="P34" s="31" t="n">
        <v>2.9</v>
      </c>
      <c r="Q34" s="31" t="n">
        <v>-1.4</v>
      </c>
      <c r="R34" s="31" t="n">
        <v>11.4</v>
      </c>
      <c r="S34" s="31"/>
      <c r="T34" s="31" t="n">
        <v>6.79534843755031</v>
      </c>
      <c r="U34" s="31" t="n">
        <v>10.6080998348514</v>
      </c>
      <c r="V34" s="31" t="n">
        <v>12.8</v>
      </c>
      <c r="W34" s="31" t="n">
        <v>24.5381755376347</v>
      </c>
      <c r="X34" s="31" t="n">
        <v>32.1056484276929</v>
      </c>
      <c r="AA34" s="35"/>
      <c r="AB34" s="35"/>
    </row>
    <row r="35" customFormat="false" ht="12" hidden="false" customHeight="false" outlineLevel="0" collapsed="false">
      <c r="A35" s="35" t="s">
        <v>117</v>
      </c>
      <c r="B35" s="49"/>
      <c r="C35" s="49"/>
      <c r="D35" s="31" t="n">
        <v>1.7</v>
      </c>
      <c r="E35" s="31" t="n">
        <v>0.3</v>
      </c>
      <c r="F35" s="31" t="n">
        <v>1.7</v>
      </c>
      <c r="G35" s="31" t="n">
        <v>0.5</v>
      </c>
      <c r="H35" s="31" t="n">
        <v>0.6</v>
      </c>
      <c r="I35" s="31" t="n">
        <v>0.2</v>
      </c>
      <c r="J35" s="31" t="n">
        <v>2.3</v>
      </c>
      <c r="K35" s="31"/>
      <c r="L35" s="31" t="s">
        <v>118</v>
      </c>
      <c r="M35" s="31" t="n">
        <v>4.69434146812285</v>
      </c>
      <c r="N35" s="31" t="n">
        <v>0.6</v>
      </c>
      <c r="O35" s="31" t="n">
        <v>4.3</v>
      </c>
      <c r="P35" s="31" t="n">
        <v>4.4</v>
      </c>
      <c r="Q35" s="31" t="n">
        <v>0.7</v>
      </c>
      <c r="R35" s="31" t="n">
        <v>5.8</v>
      </c>
      <c r="S35" s="31"/>
      <c r="T35" s="31" t="n">
        <v>3.11346031679408</v>
      </c>
      <c r="U35" s="31" t="n">
        <v>3.57041109251871</v>
      </c>
      <c r="V35" s="31" t="n">
        <v>5.8</v>
      </c>
      <c r="W35" s="31" t="n">
        <v>12.9785618140233</v>
      </c>
      <c r="X35" s="31" t="n">
        <v>27.6789984041004</v>
      </c>
      <c r="AA35" s="35"/>
      <c r="AB35" s="35"/>
    </row>
    <row r="36" customFormat="false" ht="12" hidden="false" customHeight="false" outlineLevel="0" collapsed="false">
      <c r="A36" s="35" t="s">
        <v>119</v>
      </c>
      <c r="B36" s="49"/>
      <c r="C36" s="49"/>
      <c r="D36" s="31" t="n">
        <v>1.3</v>
      </c>
      <c r="E36" s="31" t="n">
        <v>0.1</v>
      </c>
      <c r="F36" s="31" t="n">
        <v>1.6</v>
      </c>
      <c r="G36" s="31" t="s">
        <v>120</v>
      </c>
      <c r="H36" s="31" t="s">
        <v>120</v>
      </c>
      <c r="I36" s="31" t="s">
        <v>120</v>
      </c>
      <c r="J36" s="31" t="n">
        <v>0</v>
      </c>
      <c r="K36" s="31"/>
      <c r="L36" s="31" t="s">
        <v>120</v>
      </c>
      <c r="M36" s="31" t="n">
        <v>1.45845008647783</v>
      </c>
      <c r="N36" s="31" t="n">
        <v>1.1</v>
      </c>
      <c r="O36" s="31" t="n">
        <v>3.9</v>
      </c>
      <c r="P36" s="31" t="n">
        <v>6.3</v>
      </c>
      <c r="Q36" s="31" t="n">
        <v>14.4</v>
      </c>
      <c r="R36" s="31" t="n">
        <v>0.6</v>
      </c>
      <c r="S36" s="31"/>
      <c r="T36" s="31" t="n">
        <v>12.1840043724063</v>
      </c>
      <c r="U36" s="31" t="n">
        <v>3.17280741868333</v>
      </c>
      <c r="V36" s="31" t="n">
        <v>3.5</v>
      </c>
      <c r="W36" s="50" t="n">
        <v>0</v>
      </c>
      <c r="X36" s="31" t="n">
        <v>1.42572349705949</v>
      </c>
      <c r="AA36" s="35"/>
      <c r="AB36" s="35"/>
    </row>
    <row r="37" customFormat="false" ht="12" hidden="false" customHeight="false" outlineLevel="0" collapsed="false">
      <c r="A37" s="35" t="s">
        <v>121</v>
      </c>
      <c r="B37" s="49"/>
      <c r="C37" s="49"/>
      <c r="D37" s="31" t="s">
        <v>70</v>
      </c>
      <c r="E37" s="31" t="n">
        <v>0.1</v>
      </c>
      <c r="F37" s="31" t="s">
        <v>70</v>
      </c>
      <c r="G37" s="31" t="s">
        <v>70</v>
      </c>
      <c r="H37" s="31" t="s">
        <v>70</v>
      </c>
      <c r="I37" s="31" t="n">
        <v>0.2</v>
      </c>
      <c r="J37" s="31" t="n">
        <v>0.1</v>
      </c>
      <c r="K37" s="31"/>
      <c r="L37" s="31" t="s">
        <v>122</v>
      </c>
      <c r="M37" s="31" t="n">
        <v>0.1</v>
      </c>
      <c r="N37" s="31" t="n">
        <v>0.3</v>
      </c>
      <c r="O37" s="31" t="n">
        <v>0.2</v>
      </c>
      <c r="P37" s="31" t="n">
        <v>0.2</v>
      </c>
      <c r="Q37" s="31" t="n">
        <v>0.1</v>
      </c>
      <c r="R37" s="31" t="n">
        <v>0.3</v>
      </c>
      <c r="S37" s="31"/>
      <c r="T37" s="31" t="n">
        <v>0.2</v>
      </c>
      <c r="U37" s="31" t="n">
        <v>0.3</v>
      </c>
      <c r="V37" s="31" t="n">
        <v>0.6</v>
      </c>
      <c r="W37" s="31" t="n">
        <v>1.1</v>
      </c>
      <c r="X37" s="31" t="n">
        <v>2.2</v>
      </c>
      <c r="AA37" s="35"/>
      <c r="AB37" s="35"/>
    </row>
    <row r="38" s="15" customFormat="true" ht="12" hidden="false" customHeight="false" outlineLevel="0" collapsed="false">
      <c r="A38" s="10"/>
      <c r="B38" s="51"/>
      <c r="C38" s="51"/>
      <c r="D38" s="11"/>
      <c r="E38" s="11"/>
      <c r="F38" s="10"/>
      <c r="G38" s="11"/>
      <c r="H38" s="11"/>
      <c r="I38" s="11"/>
      <c r="J38" s="10"/>
      <c r="K38" s="11"/>
      <c r="L38" s="11"/>
      <c r="M38" s="11"/>
      <c r="N38" s="10"/>
      <c r="O38" s="11"/>
      <c r="P38" s="11"/>
      <c r="Q38" s="11"/>
      <c r="R38" s="11"/>
      <c r="S38" s="11"/>
      <c r="T38" s="11"/>
      <c r="U38" s="11"/>
      <c r="V38" s="11"/>
      <c r="W38" s="11"/>
      <c r="X38" s="13"/>
      <c r="Y38" s="13"/>
      <c r="Z38" s="13"/>
      <c r="AA38" s="13"/>
      <c r="AB38" s="14"/>
    </row>
    <row r="39" s="15" customFormat="true" ht="12" hidden="false" customHeight="false" outlineLevel="0" collapsed="false">
      <c r="A39" s="16" t="s">
        <v>123</v>
      </c>
      <c r="B39" s="51"/>
      <c r="C39" s="51"/>
      <c r="D39" s="11"/>
      <c r="E39" s="11"/>
      <c r="F39" s="11"/>
      <c r="G39" s="11"/>
      <c r="H39" s="11"/>
      <c r="I39" s="11"/>
      <c r="J39" s="10"/>
      <c r="K39" s="11"/>
      <c r="L39" s="11"/>
      <c r="M39" s="11"/>
      <c r="N39" s="10"/>
      <c r="O39" s="11"/>
      <c r="P39" s="11"/>
      <c r="Q39" s="11"/>
      <c r="R39" s="11"/>
      <c r="S39" s="11"/>
      <c r="T39" s="11"/>
      <c r="U39" s="11"/>
      <c r="V39" s="11"/>
      <c r="W39" s="11"/>
      <c r="X39" s="13"/>
      <c r="Y39" s="13"/>
      <c r="Z39" s="13"/>
      <c r="AA39" s="13"/>
      <c r="AB39" s="14"/>
    </row>
    <row r="40" customFormat="false" ht="12" hidden="false" customHeight="false" outlineLevel="0" collapsed="false">
      <c r="A40" s="35" t="s">
        <v>113</v>
      </c>
      <c r="B40" s="17" t="s">
        <v>124</v>
      </c>
      <c r="C40" s="17" t="s">
        <v>124</v>
      </c>
      <c r="D40" s="17" t="n">
        <v>99</v>
      </c>
      <c r="E40" s="17" t="n">
        <v>98.5</v>
      </c>
      <c r="F40" s="17"/>
      <c r="G40" s="35"/>
      <c r="H40" s="17" t="n">
        <v>98.5</v>
      </c>
      <c r="I40" s="35"/>
      <c r="J40" s="35"/>
      <c r="K40" s="17" t="s">
        <v>125</v>
      </c>
      <c r="L40" s="17"/>
      <c r="M40" s="17" t="s">
        <v>126</v>
      </c>
      <c r="N40" s="35"/>
      <c r="O40" s="17" t="n">
        <v>85</v>
      </c>
      <c r="P40" s="17"/>
      <c r="Q40" s="17" t="n">
        <v>82.6</v>
      </c>
      <c r="R40" s="17" t="n">
        <v>85</v>
      </c>
      <c r="S40" s="17"/>
      <c r="T40" s="17" t="n">
        <v>81.1</v>
      </c>
      <c r="U40" s="17"/>
      <c r="V40" s="17" t="s">
        <v>127</v>
      </c>
      <c r="W40" s="17" t="s">
        <v>128</v>
      </c>
      <c r="X40" s="4" t="n">
        <v>34</v>
      </c>
      <c r="Y40" s="1"/>
      <c r="Z40" s="1"/>
    </row>
    <row r="41" customFormat="false" ht="12" hidden="false" customHeight="false" outlineLevel="0" collapsed="false">
      <c r="A41" s="35" t="s">
        <v>119</v>
      </c>
      <c r="B41" s="17" t="s">
        <v>129</v>
      </c>
      <c r="C41" s="17" t="s">
        <v>129</v>
      </c>
      <c r="D41" s="17" t="s">
        <v>129</v>
      </c>
      <c r="E41" s="17"/>
      <c r="F41" s="17"/>
      <c r="G41" s="35"/>
      <c r="H41" s="17" t="s">
        <v>129</v>
      </c>
      <c r="I41" s="35"/>
      <c r="J41" s="35"/>
      <c r="K41" s="17"/>
      <c r="L41" s="17"/>
      <c r="M41" s="17" t="s">
        <v>130</v>
      </c>
      <c r="N41" s="35"/>
      <c r="O41" s="17" t="n">
        <v>4</v>
      </c>
      <c r="P41" s="17"/>
      <c r="Q41" s="17" t="n">
        <v>16.1</v>
      </c>
      <c r="R41" s="17" t="s">
        <v>129</v>
      </c>
      <c r="S41" s="17"/>
      <c r="T41" s="17" t="n">
        <v>15.5</v>
      </c>
      <c r="U41" s="17"/>
      <c r="V41" s="17"/>
      <c r="W41" s="17" t="s">
        <v>120</v>
      </c>
      <c r="X41" s="4" t="n">
        <v>0</v>
      </c>
      <c r="Y41" s="1"/>
      <c r="Z41" s="1"/>
    </row>
    <row r="42" customFormat="false" ht="12" hidden="false" customHeight="false" outlineLevel="0" collapsed="false">
      <c r="A42" s="35" t="s">
        <v>131</v>
      </c>
      <c r="B42" s="17" t="s">
        <v>129</v>
      </c>
      <c r="C42" s="17" t="s">
        <v>129</v>
      </c>
      <c r="D42" s="17" t="s">
        <v>129</v>
      </c>
      <c r="E42" s="17" t="n">
        <v>1.3</v>
      </c>
      <c r="F42" s="17"/>
      <c r="G42" s="35"/>
      <c r="H42" s="17" t="n">
        <v>1.4</v>
      </c>
      <c r="I42" s="35"/>
      <c r="J42" s="35"/>
      <c r="K42" s="17" t="s">
        <v>132</v>
      </c>
      <c r="L42" s="17"/>
      <c r="M42" s="17" t="s">
        <v>133</v>
      </c>
      <c r="N42" s="35"/>
      <c r="O42" s="17" t="n">
        <v>10</v>
      </c>
      <c r="P42" s="17"/>
      <c r="Q42" s="17" t="n">
        <v>0.8</v>
      </c>
      <c r="R42" s="17" t="n">
        <v>12</v>
      </c>
      <c r="S42" s="17"/>
      <c r="T42" s="17" t="n">
        <v>2.4</v>
      </c>
      <c r="U42" s="17"/>
      <c r="V42" s="17" t="s">
        <v>134</v>
      </c>
      <c r="W42" s="17" t="s">
        <v>135</v>
      </c>
      <c r="X42" s="4" t="n">
        <v>46</v>
      </c>
      <c r="Y42" s="1"/>
      <c r="Z42" s="1"/>
    </row>
    <row r="43" customFormat="false" ht="12" hidden="false" customHeight="false" outlineLevel="0" collapsed="false">
      <c r="A43" s="35" t="s">
        <v>136</v>
      </c>
      <c r="B43" s="17"/>
      <c r="C43" s="49"/>
      <c r="D43" s="17" t="s">
        <v>129</v>
      </c>
      <c r="E43" s="17" t="s">
        <v>129</v>
      </c>
      <c r="F43" s="17"/>
      <c r="G43" s="35"/>
      <c r="H43" s="17" t="s">
        <v>129</v>
      </c>
      <c r="I43" s="35"/>
      <c r="J43" s="35"/>
      <c r="K43" s="17" t="s">
        <v>137</v>
      </c>
      <c r="L43" s="17"/>
      <c r="M43" s="17"/>
      <c r="N43" s="35"/>
      <c r="O43" s="17" t="n">
        <v>1</v>
      </c>
      <c r="P43" s="17"/>
      <c r="Q43" s="17" t="n">
        <v>0.1</v>
      </c>
      <c r="R43" s="17" t="n">
        <v>2</v>
      </c>
      <c r="S43" s="17"/>
      <c r="T43" s="17" t="n">
        <v>0.9</v>
      </c>
      <c r="U43" s="17"/>
      <c r="V43" s="17" t="s">
        <v>138</v>
      </c>
      <c r="W43" s="17" t="s">
        <v>139</v>
      </c>
      <c r="X43" s="52" t="n">
        <v>19</v>
      </c>
      <c r="Y43" s="1"/>
      <c r="Z43" s="1"/>
    </row>
    <row r="44" customFormat="false" ht="12" hidden="false" customHeight="false" outlineLevel="0" collapsed="false">
      <c r="A44" s="35" t="s">
        <v>140</v>
      </c>
      <c r="B44" s="17"/>
      <c r="C44" s="49"/>
      <c r="D44" s="17"/>
      <c r="E44" s="17" t="s">
        <v>129</v>
      </c>
      <c r="F44" s="17"/>
      <c r="G44" s="35"/>
      <c r="H44" s="17"/>
      <c r="I44" s="35"/>
      <c r="J44" s="35"/>
      <c r="K44" s="17" t="s">
        <v>129</v>
      </c>
      <c r="L44" s="17"/>
      <c r="M44" s="17" t="s">
        <v>129</v>
      </c>
      <c r="N44" s="35"/>
      <c r="O44" s="17" t="s">
        <v>129</v>
      </c>
      <c r="P44" s="17"/>
      <c r="Q44" s="17" t="n">
        <v>0.1</v>
      </c>
      <c r="R44" s="17"/>
      <c r="S44" s="17"/>
      <c r="T44" s="17" t="n">
        <v>0.1</v>
      </c>
      <c r="U44" s="17"/>
      <c r="V44" s="17"/>
      <c r="W44" s="17" t="s">
        <v>141</v>
      </c>
      <c r="X44" s="4" t="n">
        <v>0.2</v>
      </c>
      <c r="Y44" s="1"/>
      <c r="Z44" s="1"/>
    </row>
    <row r="45" customFormat="false" ht="12" hidden="false" customHeight="false" outlineLevel="0" collapsed="false">
      <c r="A45" s="35" t="s">
        <v>142</v>
      </c>
      <c r="B45" s="17" t="s">
        <v>122</v>
      </c>
      <c r="C45" s="49"/>
      <c r="D45" s="17" t="s">
        <v>129</v>
      </c>
      <c r="E45" s="17" t="s">
        <v>129</v>
      </c>
      <c r="F45" s="17"/>
      <c r="G45" s="35"/>
      <c r="H45" s="17"/>
      <c r="I45" s="35"/>
      <c r="J45" s="35"/>
      <c r="K45" s="17"/>
      <c r="L45" s="17"/>
      <c r="M45" s="17"/>
      <c r="N45" s="35"/>
      <c r="O45" s="17"/>
      <c r="P45" s="17"/>
      <c r="Q45" s="17"/>
      <c r="R45" s="17" t="n">
        <v>0.4</v>
      </c>
      <c r="S45" s="17"/>
      <c r="T45" s="17" t="s">
        <v>129</v>
      </c>
      <c r="U45" s="17"/>
      <c r="V45" s="17"/>
      <c r="W45" s="4" t="s">
        <v>129</v>
      </c>
      <c r="X45" s="4" t="s">
        <v>129</v>
      </c>
      <c r="Y45" s="1"/>
      <c r="Z45" s="1"/>
    </row>
    <row r="46" customFormat="false" ht="12" hidden="false" customHeight="false" outlineLevel="0" collapsed="false">
      <c r="A46" s="35" t="s">
        <v>143</v>
      </c>
      <c r="B46" s="49"/>
      <c r="C46" s="49"/>
      <c r="D46" s="17"/>
      <c r="E46" s="17" t="s">
        <v>129</v>
      </c>
      <c r="F46" s="17"/>
      <c r="G46" s="35"/>
      <c r="H46" s="17"/>
      <c r="I46" s="35"/>
      <c r="J46" s="35"/>
      <c r="K46" s="17" t="s">
        <v>129</v>
      </c>
      <c r="L46" s="17"/>
      <c r="M46" s="17" t="s">
        <v>129</v>
      </c>
      <c r="N46" s="35"/>
      <c r="O46" s="17" t="s">
        <v>129</v>
      </c>
      <c r="P46" s="17"/>
      <c r="Q46" s="17" t="s">
        <v>129</v>
      </c>
      <c r="R46" s="17" t="n">
        <v>0.1</v>
      </c>
      <c r="S46" s="17"/>
      <c r="T46" s="17"/>
      <c r="U46" s="17"/>
      <c r="V46" s="17" t="s">
        <v>144</v>
      </c>
      <c r="W46" s="4" t="s">
        <v>129</v>
      </c>
      <c r="X46" s="4" t="s">
        <v>129</v>
      </c>
      <c r="Y46" s="1"/>
      <c r="Z46" s="1"/>
    </row>
    <row r="47" customFormat="false" ht="12" hidden="false" customHeight="false" outlineLevel="0" collapsed="false">
      <c r="A47" s="35" t="s">
        <v>145</v>
      </c>
      <c r="B47" s="49"/>
      <c r="C47" s="49"/>
      <c r="D47" s="17" t="s">
        <v>129</v>
      </c>
      <c r="E47" s="17" t="s">
        <v>129</v>
      </c>
      <c r="F47" s="17"/>
      <c r="G47" s="35"/>
      <c r="H47" s="17"/>
      <c r="I47" s="35"/>
      <c r="J47" s="35"/>
      <c r="K47" s="17" t="s">
        <v>129</v>
      </c>
      <c r="L47" s="17"/>
      <c r="M47" s="17"/>
      <c r="N47" s="35"/>
      <c r="O47" s="17" t="s">
        <v>129</v>
      </c>
      <c r="P47" s="17"/>
      <c r="Q47" s="17" t="s">
        <v>129</v>
      </c>
      <c r="R47" s="17"/>
      <c r="S47" s="17"/>
      <c r="T47" s="17"/>
      <c r="U47" s="17"/>
      <c r="V47" s="17" t="s">
        <v>129</v>
      </c>
      <c r="W47" s="17" t="s">
        <v>141</v>
      </c>
      <c r="X47" s="4" t="n">
        <v>0.3</v>
      </c>
      <c r="Y47" s="1"/>
      <c r="Z47" s="1"/>
    </row>
    <row r="48" customFormat="false" ht="12" hidden="false" customHeight="false" outlineLevel="0" collapsed="false">
      <c r="A48" s="53" t="s">
        <v>121</v>
      </c>
      <c r="B48" s="54"/>
      <c r="C48" s="54"/>
      <c r="D48" s="20" t="s">
        <v>129</v>
      </c>
      <c r="E48" s="53"/>
      <c r="F48" s="53"/>
      <c r="G48" s="20"/>
      <c r="H48" s="20"/>
      <c r="I48" s="20"/>
      <c r="J48" s="53"/>
      <c r="K48" s="20" t="s">
        <v>129</v>
      </c>
      <c r="L48" s="20"/>
      <c r="M48" s="20"/>
      <c r="N48" s="53"/>
      <c r="O48" s="20"/>
      <c r="P48" s="20"/>
      <c r="Q48" s="20"/>
      <c r="R48" s="20"/>
      <c r="S48" s="20"/>
      <c r="T48" s="20"/>
      <c r="U48" s="20"/>
      <c r="V48" s="20"/>
      <c r="W48" s="20"/>
      <c r="X48" s="20"/>
    </row>
    <row r="49" customFormat="false" ht="12" hidden="false" customHeight="false" outlineLevel="0" collapsed="false">
      <c r="A49" s="55" t="s">
        <v>146</v>
      </c>
      <c r="B49" s="56" t="s">
        <v>81</v>
      </c>
      <c r="C49" s="56" t="s">
        <v>81</v>
      </c>
      <c r="D49" s="24" t="s">
        <v>73</v>
      </c>
      <c r="E49" s="56" t="s">
        <v>147</v>
      </c>
      <c r="F49" s="56"/>
      <c r="G49" s="56"/>
      <c r="H49" s="56" t="s">
        <v>147</v>
      </c>
      <c r="I49" s="56"/>
      <c r="J49" s="57"/>
      <c r="K49" s="56" t="s">
        <v>148</v>
      </c>
      <c r="L49" s="56"/>
      <c r="M49" s="56" t="s">
        <v>81</v>
      </c>
      <c r="N49" s="57"/>
      <c r="O49" s="56" t="s">
        <v>81</v>
      </c>
      <c r="P49" s="56"/>
      <c r="Q49" s="56" t="s">
        <v>149</v>
      </c>
      <c r="R49" s="56" t="s">
        <v>81</v>
      </c>
      <c r="S49" s="56"/>
      <c r="T49" s="56" t="s">
        <v>150</v>
      </c>
      <c r="U49" s="56"/>
      <c r="V49" s="56" t="s">
        <v>82</v>
      </c>
      <c r="W49" s="30" t="s">
        <v>84</v>
      </c>
      <c r="X49" s="30" t="s">
        <v>84</v>
      </c>
    </row>
    <row r="50" customFormat="false" ht="12" hidden="false" customHeight="false" outlineLevel="0" collapsed="false">
      <c r="A50" s="35"/>
      <c r="B50" s="17" t="s">
        <v>87</v>
      </c>
      <c r="C50" s="17" t="s">
        <v>87</v>
      </c>
      <c r="D50" s="30" t="s">
        <v>85</v>
      </c>
      <c r="E50" s="17" t="s">
        <v>151</v>
      </c>
      <c r="F50" s="17"/>
      <c r="G50" s="17"/>
      <c r="H50" s="17" t="s">
        <v>151</v>
      </c>
      <c r="I50" s="17"/>
      <c r="J50" s="35"/>
      <c r="K50" s="17" t="s">
        <v>87</v>
      </c>
      <c r="L50" s="17"/>
      <c r="M50" s="17" t="s">
        <v>87</v>
      </c>
      <c r="N50" s="35"/>
      <c r="O50" s="17" t="s">
        <v>90</v>
      </c>
      <c r="P50" s="17"/>
      <c r="Q50" s="17" t="s">
        <v>87</v>
      </c>
      <c r="R50" s="17" t="s">
        <v>87</v>
      </c>
      <c r="S50" s="17"/>
      <c r="T50" s="17" t="s">
        <v>87</v>
      </c>
      <c r="U50" s="17"/>
      <c r="V50" s="17" t="s">
        <v>87</v>
      </c>
      <c r="W50" s="30" t="s">
        <v>78</v>
      </c>
      <c r="X50" s="30" t="s">
        <v>78</v>
      </c>
    </row>
    <row r="51" customFormat="false" ht="12" hidden="false" customHeight="false" outlineLevel="0" collapsed="false">
      <c r="A51" s="35"/>
      <c r="B51" s="17" t="s">
        <v>152</v>
      </c>
      <c r="C51" s="17" t="s">
        <v>152</v>
      </c>
      <c r="D51" s="30" t="s">
        <v>92</v>
      </c>
      <c r="E51" s="17" t="s">
        <v>95</v>
      </c>
      <c r="F51" s="17"/>
      <c r="G51" s="17"/>
      <c r="H51" s="17" t="s">
        <v>95</v>
      </c>
      <c r="I51" s="17"/>
      <c r="J51" s="35"/>
      <c r="K51" s="17" t="s">
        <v>153</v>
      </c>
      <c r="L51" s="17"/>
      <c r="M51" s="17" t="s">
        <v>100</v>
      </c>
      <c r="N51" s="35"/>
      <c r="O51" s="17" t="s">
        <v>98</v>
      </c>
      <c r="P51" s="17"/>
      <c r="Q51" s="17" t="s">
        <v>95</v>
      </c>
      <c r="R51" s="17" t="s">
        <v>101</v>
      </c>
      <c r="S51" s="17"/>
      <c r="T51" s="17" t="s">
        <v>103</v>
      </c>
      <c r="U51" s="17"/>
      <c r="V51" s="17" t="s">
        <v>105</v>
      </c>
      <c r="W51" s="30" t="s">
        <v>105</v>
      </c>
      <c r="X51" s="30" t="s">
        <v>105</v>
      </c>
    </row>
    <row r="52" customFormat="false" ht="12" hidden="false" customHeight="false" outlineLevel="0" collapsed="false">
      <c r="A52" s="35"/>
      <c r="B52" s="17"/>
      <c r="C52" s="17"/>
      <c r="D52" s="17"/>
      <c r="E52" s="17"/>
      <c r="F52" s="17"/>
      <c r="G52" s="17"/>
      <c r="H52" s="17"/>
      <c r="I52" s="17"/>
      <c r="J52" s="35"/>
      <c r="K52" s="58"/>
      <c r="L52" s="17"/>
      <c r="M52" s="17"/>
      <c r="N52" s="17"/>
      <c r="O52" s="17" t="s">
        <v>154</v>
      </c>
      <c r="P52" s="17"/>
      <c r="Q52" s="17"/>
      <c r="R52" s="17"/>
      <c r="S52" s="17"/>
      <c r="T52" s="17"/>
      <c r="U52" s="17"/>
      <c r="V52" s="17"/>
      <c r="W52" s="17"/>
    </row>
    <row r="53" customFormat="false" ht="12" hidden="false" customHeight="false" outlineLevel="0" collapsed="false">
      <c r="B53" s="17"/>
      <c r="C53" s="17"/>
      <c r="D53" s="17"/>
      <c r="E53" s="17"/>
      <c r="F53" s="17"/>
      <c r="G53" s="17"/>
      <c r="H53" s="17"/>
      <c r="I53" s="17"/>
      <c r="J53" s="35"/>
      <c r="K53" s="58"/>
      <c r="L53" s="17"/>
      <c r="N53" s="17"/>
      <c r="O53" s="17" t="s">
        <v>155</v>
      </c>
      <c r="P53" s="17"/>
      <c r="Q53" s="17"/>
      <c r="R53" s="17"/>
      <c r="S53" s="17"/>
      <c r="T53" s="17"/>
      <c r="U53" s="17"/>
      <c r="V53" s="17"/>
      <c r="W53" s="17"/>
    </row>
    <row r="54" customFormat="false" ht="12" hidden="false" customHeight="false" outlineLevel="0" collapsed="false">
      <c r="A54" s="16" t="s">
        <v>156</v>
      </c>
      <c r="B54" s="35"/>
      <c r="C54" s="35"/>
      <c r="D54" s="35"/>
      <c r="E54" s="35"/>
      <c r="F54" s="35"/>
      <c r="G54" s="35"/>
      <c r="H54" s="35"/>
      <c r="I54" s="35"/>
      <c r="J54" s="35"/>
      <c r="K54" s="58"/>
      <c r="L54" s="17"/>
      <c r="T54" s="1"/>
      <c r="U54" s="1"/>
      <c r="V54" s="1"/>
      <c r="W54" s="17"/>
    </row>
    <row r="55" customFormat="false" ht="12" hidden="false" customHeight="false" outlineLevel="0" collapsed="false">
      <c r="A55" s="16" t="s">
        <v>157</v>
      </c>
      <c r="B55" s="16" t="s">
        <v>158</v>
      </c>
      <c r="C55" s="1"/>
      <c r="D55" s="1"/>
      <c r="E55" s="35"/>
      <c r="F55" s="35"/>
      <c r="G55" s="35"/>
      <c r="H55" s="35"/>
      <c r="I55" s="35"/>
      <c r="J55" s="35"/>
      <c r="K55" s="58"/>
      <c r="L55" s="17"/>
      <c r="T55" s="1"/>
      <c r="U55" s="1"/>
      <c r="V55" s="1"/>
      <c r="W55" s="35"/>
    </row>
    <row r="56" customFormat="false" ht="12" hidden="false" customHeight="false" outlineLevel="0" collapsed="false">
      <c r="A56" s="59" t="s">
        <v>10</v>
      </c>
      <c r="B56" s="1" t="s">
        <v>29</v>
      </c>
      <c r="C56" s="60" t="s">
        <v>159</v>
      </c>
      <c r="D56" s="30"/>
      <c r="E56" s="30"/>
      <c r="F56" s="1"/>
      <c r="G56" s="61"/>
      <c r="H56" s="49"/>
      <c r="I56" s="49"/>
      <c r="J56" s="49"/>
      <c r="K56" s="49"/>
      <c r="L56" s="49"/>
      <c r="R56" s="17"/>
      <c r="S56" s="17"/>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row>
    <row r="57" customFormat="false" ht="12" hidden="false" customHeight="false" outlineLevel="0" collapsed="false">
      <c r="A57" s="59" t="s">
        <v>17</v>
      </c>
      <c r="B57" s="1"/>
      <c r="C57" s="60" t="s">
        <v>160</v>
      </c>
      <c r="D57" s="60"/>
      <c r="E57" s="17"/>
      <c r="F57" s="1"/>
      <c r="G57" s="59"/>
      <c r="H57" s="17"/>
      <c r="R57" s="17"/>
      <c r="S57" s="17"/>
      <c r="T57" s="1"/>
      <c r="U57" s="1"/>
      <c r="V57" s="1"/>
    </row>
    <row r="58" customFormat="false" ht="12" hidden="false" customHeight="false" outlineLevel="0" collapsed="false">
      <c r="A58" s="59" t="s">
        <v>4</v>
      </c>
      <c r="B58" s="1"/>
      <c r="C58" s="59" t="s">
        <v>161</v>
      </c>
      <c r="D58" s="60"/>
      <c r="E58" s="30"/>
      <c r="F58" s="1"/>
      <c r="G58" s="60"/>
      <c r="H58" s="30"/>
      <c r="K58" s="1"/>
      <c r="R58" s="17"/>
      <c r="S58" s="17"/>
      <c r="T58" s="1"/>
      <c r="U58" s="1"/>
      <c r="V58" s="1"/>
    </row>
    <row r="59" customFormat="false" ht="12" hidden="false" customHeight="false" outlineLevel="0" collapsed="false">
      <c r="A59" s="59" t="s">
        <v>5</v>
      </c>
      <c r="B59" s="1"/>
      <c r="C59" s="59" t="s">
        <v>162</v>
      </c>
      <c r="D59" s="60"/>
      <c r="E59" s="17"/>
      <c r="F59" s="1"/>
      <c r="G59" s="59"/>
      <c r="H59" s="17"/>
      <c r="R59" s="17"/>
      <c r="S59" s="17"/>
      <c r="T59" s="1"/>
      <c r="U59" s="1"/>
      <c r="V59" s="1"/>
    </row>
    <row r="60" customFormat="false" ht="12" hidden="false" customHeight="false" outlineLevel="0" collapsed="false">
      <c r="A60" s="59" t="s">
        <v>6</v>
      </c>
      <c r="B60" s="1" t="s">
        <v>24</v>
      </c>
      <c r="C60" s="59" t="s">
        <v>163</v>
      </c>
      <c r="D60" s="60"/>
      <c r="E60" s="30"/>
      <c r="F60" s="1"/>
      <c r="G60" s="1"/>
      <c r="H60" s="1"/>
      <c r="R60" s="17"/>
      <c r="S60" s="17"/>
      <c r="T60" s="1"/>
      <c r="U60" s="1"/>
      <c r="V60" s="1"/>
    </row>
    <row r="61" customFormat="false" ht="12" hidden="false" customHeight="false" outlineLevel="0" collapsed="false">
      <c r="A61" s="59"/>
      <c r="B61" s="1"/>
      <c r="C61" s="35" t="s">
        <v>164</v>
      </c>
      <c r="D61" s="60"/>
      <c r="E61" s="30"/>
      <c r="F61" s="1"/>
      <c r="G61" s="60"/>
      <c r="H61" s="30"/>
      <c r="T61" s="1"/>
      <c r="U61" s="1"/>
      <c r="V61" s="1"/>
    </row>
    <row r="62" customFormat="false" ht="12" hidden="false" customHeight="false" outlineLevel="0" collapsed="false">
      <c r="A62" s="59" t="s">
        <v>9</v>
      </c>
      <c r="B62" s="1" t="s">
        <v>28</v>
      </c>
      <c r="C62" s="59" t="s">
        <v>165</v>
      </c>
      <c r="D62" s="60"/>
      <c r="E62" s="30"/>
      <c r="F62" s="1"/>
      <c r="G62" s="60"/>
      <c r="H62" s="35"/>
      <c r="O62" s="1"/>
      <c r="P62" s="1"/>
      <c r="Q62" s="1"/>
      <c r="R62" s="1"/>
      <c r="S62" s="1"/>
      <c r="T62" s="1"/>
      <c r="U62" s="1"/>
      <c r="V62" s="1"/>
    </row>
    <row r="63" customFormat="false" ht="12" hidden="false" customHeight="false" outlineLevel="0" collapsed="false">
      <c r="A63" s="59" t="s">
        <v>7</v>
      </c>
      <c r="B63" s="1" t="s">
        <v>25</v>
      </c>
      <c r="C63" s="59" t="s">
        <v>166</v>
      </c>
      <c r="D63" s="60"/>
      <c r="E63" s="30"/>
      <c r="F63" s="1"/>
      <c r="G63" s="59"/>
      <c r="H63" s="17"/>
      <c r="O63" s="1"/>
      <c r="P63" s="1"/>
      <c r="Q63" s="1"/>
      <c r="R63" s="1"/>
      <c r="S63" s="1"/>
      <c r="T63" s="1"/>
      <c r="U63" s="1"/>
      <c r="V63" s="1"/>
    </row>
    <row r="64" customFormat="false" ht="12" hidden="false" customHeight="false" outlineLevel="0" collapsed="false">
      <c r="A64" s="59" t="s">
        <v>8</v>
      </c>
      <c r="B64" s="1" t="s">
        <v>27</v>
      </c>
      <c r="C64" s="59" t="s">
        <v>167</v>
      </c>
      <c r="D64" s="60"/>
      <c r="E64" s="1"/>
      <c r="F64" s="1"/>
      <c r="G64" s="59"/>
      <c r="H64" s="17"/>
      <c r="O64" s="1"/>
      <c r="P64" s="1"/>
      <c r="Q64" s="1"/>
      <c r="R64" s="1"/>
      <c r="S64" s="1"/>
      <c r="T64" s="1"/>
      <c r="U64" s="1"/>
      <c r="V64" s="1"/>
    </row>
    <row r="65" customFormat="false" ht="12" hidden="false" customHeight="false" outlineLevel="0" collapsed="false">
      <c r="A65" s="59"/>
      <c r="B65" s="1"/>
      <c r="C65" s="59" t="s">
        <v>168</v>
      </c>
      <c r="D65" s="60"/>
      <c r="E65" s="30"/>
      <c r="F65" s="1"/>
      <c r="G65" s="59"/>
      <c r="H65" s="17"/>
      <c r="O65" s="1"/>
      <c r="P65" s="1"/>
      <c r="Q65" s="1"/>
      <c r="R65" s="1"/>
      <c r="S65" s="1"/>
      <c r="T65" s="1"/>
      <c r="U65" s="1"/>
      <c r="V65" s="1"/>
    </row>
    <row r="66" customFormat="false" ht="12" hidden="false" customHeight="false" outlineLevel="0" collapsed="false">
      <c r="A66" s="59" t="s">
        <v>169</v>
      </c>
      <c r="B66" s="1" t="s">
        <v>170</v>
      </c>
      <c r="C66" s="35" t="s">
        <v>171</v>
      </c>
      <c r="D66" s="60"/>
      <c r="E66" s="17"/>
      <c r="F66" s="1"/>
      <c r="G66" s="59"/>
      <c r="H66" s="17"/>
      <c r="O66" s="1"/>
      <c r="P66" s="1"/>
      <c r="Q66" s="1"/>
      <c r="R66" s="1"/>
      <c r="S66" s="1"/>
      <c r="T66" s="1"/>
      <c r="U66" s="1"/>
      <c r="V66" s="1"/>
    </row>
    <row r="67" customFormat="false" ht="12" hidden="false" customHeight="false" outlineLevel="0" collapsed="false">
      <c r="A67" s="59" t="s">
        <v>14</v>
      </c>
      <c r="B67" s="1"/>
      <c r="C67" s="59" t="s">
        <v>162</v>
      </c>
      <c r="D67" s="60"/>
      <c r="E67" s="17"/>
      <c r="F67" s="1"/>
      <c r="G67" s="59"/>
      <c r="H67" s="17"/>
      <c r="O67" s="1"/>
      <c r="P67" s="1"/>
      <c r="Q67" s="1"/>
      <c r="R67" s="1"/>
      <c r="S67" s="1"/>
      <c r="T67" s="1"/>
      <c r="U67" s="1"/>
      <c r="V67" s="1"/>
    </row>
    <row r="68" customFormat="false" ht="12" hidden="false" customHeight="false" outlineLevel="0" collapsed="false">
      <c r="A68" s="59" t="s">
        <v>15</v>
      </c>
      <c r="B68" s="1" t="s">
        <v>32</v>
      </c>
      <c r="C68" s="35" t="s">
        <v>172</v>
      </c>
      <c r="D68" s="60"/>
      <c r="E68" s="30"/>
      <c r="F68" s="1"/>
      <c r="G68" s="59"/>
      <c r="H68" s="17"/>
      <c r="O68" s="1"/>
      <c r="P68" s="1"/>
      <c r="Q68" s="1"/>
      <c r="R68" s="1"/>
      <c r="S68" s="1"/>
      <c r="T68" s="1"/>
      <c r="U68" s="1"/>
      <c r="V68" s="1"/>
    </row>
    <row r="69" customFormat="false" ht="12" hidden="false" customHeight="false" outlineLevel="0" collapsed="false">
      <c r="A69" s="59" t="s">
        <v>16</v>
      </c>
      <c r="B69" s="1"/>
      <c r="C69" s="59" t="s">
        <v>162</v>
      </c>
      <c r="D69" s="60"/>
      <c r="E69" s="17"/>
      <c r="F69" s="1"/>
      <c r="G69" s="62"/>
      <c r="H69" s="1"/>
      <c r="O69" s="1"/>
      <c r="P69" s="1"/>
      <c r="Q69" s="1"/>
      <c r="R69" s="1"/>
      <c r="S69" s="1"/>
      <c r="T69" s="1"/>
      <c r="U69" s="1"/>
      <c r="V69" s="1"/>
    </row>
    <row r="70" customFormat="false" ht="12" hidden="false" customHeight="false" outlineLevel="0" collapsed="false">
      <c r="A70" s="59"/>
      <c r="B70" s="1"/>
      <c r="C70" s="59" t="s">
        <v>173</v>
      </c>
      <c r="D70" s="59"/>
      <c r="E70" s="17"/>
      <c r="F70" s="1"/>
      <c r="G70" s="59"/>
      <c r="H70" s="17"/>
      <c r="O70" s="1"/>
      <c r="P70" s="1"/>
      <c r="Q70" s="1"/>
      <c r="R70" s="1"/>
      <c r="S70" s="1"/>
      <c r="T70" s="1"/>
      <c r="U70" s="1"/>
      <c r="V70" s="1"/>
    </row>
    <row r="71" customFormat="false" ht="12" hidden="false" customHeight="false" outlineLevel="0" collapsed="false">
      <c r="A71" s="59" t="s">
        <v>19</v>
      </c>
      <c r="B71" s="1" t="s">
        <v>33</v>
      </c>
      <c r="C71" s="59" t="s">
        <v>174</v>
      </c>
      <c r="D71" s="60"/>
      <c r="E71" s="17"/>
      <c r="F71" s="1"/>
      <c r="G71" s="59"/>
      <c r="H71" s="17"/>
      <c r="O71" s="1"/>
      <c r="P71" s="1"/>
      <c r="Q71" s="1"/>
      <c r="R71" s="1"/>
      <c r="S71" s="1"/>
      <c r="T71" s="1"/>
      <c r="U71" s="1"/>
      <c r="V71" s="1"/>
    </row>
    <row r="72" customFormat="false" ht="12" hidden="false" customHeight="false" outlineLevel="0" collapsed="false">
      <c r="A72" s="59" t="n">
        <v>65315</v>
      </c>
      <c r="B72" s="1" t="s">
        <v>26</v>
      </c>
      <c r="C72" s="63" t="s">
        <v>175</v>
      </c>
      <c r="D72" s="60"/>
      <c r="E72" s="30"/>
      <c r="F72" s="1"/>
      <c r="G72" s="59"/>
      <c r="H72" s="17"/>
    </row>
    <row r="73" customFormat="false" ht="12" hidden="false" customHeight="false" outlineLevel="0" collapsed="false">
      <c r="A73" s="59" t="s">
        <v>21</v>
      </c>
      <c r="B73" s="1" t="s">
        <v>35</v>
      </c>
      <c r="C73" s="59" t="s">
        <v>176</v>
      </c>
      <c r="D73" s="60"/>
      <c r="E73" s="30"/>
      <c r="F73" s="1"/>
      <c r="G73" s="59"/>
      <c r="H73" s="17"/>
    </row>
    <row r="74" customFormat="false" ht="12" hidden="false" customHeight="false" outlineLevel="0" collapsed="false">
      <c r="A74" s="59" t="s">
        <v>13</v>
      </c>
      <c r="B74" s="1" t="s">
        <v>31</v>
      </c>
      <c r="C74" s="35" t="s">
        <v>177</v>
      </c>
      <c r="D74" s="60"/>
      <c r="E74" s="30"/>
      <c r="F74" s="1"/>
      <c r="G74" s="60"/>
      <c r="H74" s="35"/>
    </row>
    <row r="75" customFormat="false" ht="12" hidden="false" customHeight="false" outlineLevel="0" collapsed="false">
      <c r="A75" s="59" t="s">
        <v>20</v>
      </c>
      <c r="B75" s="1" t="s">
        <v>34</v>
      </c>
      <c r="C75" s="35" t="s">
        <v>171</v>
      </c>
      <c r="D75" s="60"/>
      <c r="E75" s="17"/>
      <c r="F75" s="1"/>
      <c r="G75" s="60"/>
      <c r="H75" s="35"/>
    </row>
    <row r="76" customFormat="false" ht="12" hidden="false" customHeight="false" outlineLevel="0" collapsed="false">
      <c r="A76" s="59" t="s">
        <v>11</v>
      </c>
      <c r="B76" s="1" t="s">
        <v>23</v>
      </c>
      <c r="C76" s="59" t="s">
        <v>178</v>
      </c>
      <c r="D76" s="60"/>
      <c r="E76" s="17"/>
      <c r="F76" s="1"/>
      <c r="G76" s="62"/>
      <c r="H76" s="1"/>
    </row>
    <row r="77" customFormat="false" ht="12" hidden="false" customHeight="false" outlineLevel="0" collapsed="false">
      <c r="A77" s="59"/>
      <c r="B77" s="1"/>
      <c r="C77" s="59" t="s">
        <v>107</v>
      </c>
      <c r="D77" s="59" t="s">
        <v>87</v>
      </c>
      <c r="E77" s="17" t="s">
        <v>101</v>
      </c>
      <c r="F77" s="59"/>
      <c r="G77" s="59"/>
      <c r="H77" s="17"/>
    </row>
    <row r="78" customFormat="false" ht="12" hidden="false" customHeight="false" outlineLevel="0" collapsed="false">
      <c r="A78" s="59" t="n">
        <v>67513</v>
      </c>
      <c r="B78" s="1" t="s">
        <v>36</v>
      </c>
      <c r="C78" s="59" t="s">
        <v>179</v>
      </c>
      <c r="D78" s="60"/>
      <c r="E78" s="30"/>
      <c r="F78" s="1"/>
      <c r="G78" s="59"/>
      <c r="H78" s="17"/>
    </row>
    <row r="79" customFormat="false" ht="12" hidden="false" customHeight="false" outlineLevel="0" collapsed="false">
      <c r="A79" s="59" t="n">
        <v>67513</v>
      </c>
      <c r="B79" s="1" t="s">
        <v>37</v>
      </c>
      <c r="C79" s="59" t="s">
        <v>179</v>
      </c>
      <c r="D79" s="60"/>
      <c r="E79" s="30"/>
      <c r="F79" s="1"/>
      <c r="G79" s="64"/>
    </row>
    <row r="80" customFormat="false" ht="12" hidden="false" customHeight="false" outlineLevel="0" collapsed="false">
      <c r="A80" s="59" t="s">
        <v>12</v>
      </c>
      <c r="B80" s="1" t="s">
        <v>30</v>
      </c>
      <c r="C80" s="59" t="s">
        <v>180</v>
      </c>
      <c r="D80" s="59"/>
      <c r="E80" s="17"/>
      <c r="F80" s="1"/>
      <c r="G80" s="59"/>
      <c r="H80" s="17"/>
    </row>
    <row r="81" customFormat="false" ht="12" hidden="false" customHeight="false" outlineLevel="0" collapsed="false">
      <c r="B81" s="1"/>
      <c r="C81" s="1"/>
      <c r="D81" s="1"/>
      <c r="E81" s="1"/>
      <c r="F81" s="35"/>
      <c r="G81" s="17"/>
      <c r="H81" s="17"/>
    </row>
    <row r="82" customFormat="false" ht="12" hidden="false" customHeight="false" outlineLevel="0" collapsed="false">
      <c r="B82" s="1"/>
      <c r="C82" s="1"/>
      <c r="D82" s="1"/>
      <c r="F82" s="35"/>
      <c r="G82" s="1"/>
      <c r="H82" s="1"/>
    </row>
    <row r="83" customFormat="false" ht="12" hidden="false" customHeight="false" outlineLevel="0" collapsed="false">
      <c r="A83" s="16" t="s">
        <v>181</v>
      </c>
      <c r="B83" s="18"/>
      <c r="C83" s="55"/>
      <c r="D83" s="35"/>
      <c r="E83" s="35"/>
      <c r="F83" s="60"/>
      <c r="G83" s="1"/>
      <c r="H83" s="1"/>
    </row>
    <row r="84" customFormat="false" ht="12" hidden="false" customHeight="false" outlineLevel="0" collapsed="false">
      <c r="A84" s="59" t="s">
        <v>2</v>
      </c>
      <c r="B84" s="1" t="s">
        <v>23</v>
      </c>
      <c r="C84" s="59" t="s">
        <v>182</v>
      </c>
      <c r="D84" s="61"/>
      <c r="E84" s="49"/>
      <c r="F84" s="1"/>
      <c r="G84" s="17"/>
      <c r="H84" s="17"/>
    </row>
    <row r="85" customFormat="false" ht="12" hidden="false" customHeight="false" outlineLevel="0" collapsed="false">
      <c r="A85" s="59" t="s">
        <v>3</v>
      </c>
      <c r="B85" s="1" t="s">
        <v>23</v>
      </c>
      <c r="C85" s="59" t="s">
        <v>182</v>
      </c>
      <c r="D85" s="61"/>
      <c r="E85" s="49"/>
      <c r="F85" s="1"/>
      <c r="G85" s="17"/>
      <c r="H85" s="17"/>
    </row>
    <row r="86" customFormat="false" ht="12" hidden="false" customHeight="false" outlineLevel="0" collapsed="false">
      <c r="A86" s="59" t="s">
        <v>10</v>
      </c>
      <c r="B86" s="1" t="s">
        <v>29</v>
      </c>
      <c r="C86" s="59" t="s">
        <v>183</v>
      </c>
      <c r="D86" s="61"/>
      <c r="E86" s="49"/>
      <c r="F86" s="1"/>
      <c r="G86" s="17"/>
      <c r="H86" s="17"/>
    </row>
    <row r="87" customFormat="false" ht="12" hidden="false" customHeight="false" outlineLevel="0" collapsed="false">
      <c r="A87" s="59" t="s">
        <v>17</v>
      </c>
      <c r="B87" s="1"/>
      <c r="C87" s="59" t="s">
        <v>160</v>
      </c>
      <c r="D87" s="59"/>
      <c r="E87" s="17"/>
      <c r="F87" s="1"/>
      <c r="G87" s="58"/>
      <c r="H87" s="17"/>
    </row>
    <row r="88" customFormat="false" ht="12" hidden="false" customHeight="false" outlineLevel="0" collapsed="false">
      <c r="A88" s="59" t="s">
        <v>4</v>
      </c>
      <c r="B88" s="1"/>
      <c r="C88" s="59" t="s">
        <v>161</v>
      </c>
      <c r="D88" s="60"/>
      <c r="E88" s="30"/>
      <c r="F88" s="1"/>
      <c r="G88" s="17"/>
      <c r="H88" s="17"/>
    </row>
    <row r="89" customFormat="false" ht="12" hidden="false" customHeight="false" outlineLevel="0" collapsed="false">
      <c r="A89" s="59" t="s">
        <v>5</v>
      </c>
      <c r="B89" s="1"/>
      <c r="C89" s="59" t="s">
        <v>184</v>
      </c>
      <c r="D89" s="59"/>
      <c r="E89" s="17"/>
      <c r="F89" s="1"/>
      <c r="G89" s="17"/>
      <c r="H89" s="17"/>
    </row>
    <row r="90" customFormat="false" ht="12" hidden="false" customHeight="false" outlineLevel="0" collapsed="false">
      <c r="A90" s="59" t="s">
        <v>14</v>
      </c>
      <c r="B90" s="1"/>
      <c r="C90" s="59" t="s">
        <v>172</v>
      </c>
      <c r="D90" s="59"/>
      <c r="E90" s="17"/>
      <c r="F90" s="1"/>
      <c r="G90" s="17"/>
      <c r="H90" s="17"/>
    </row>
    <row r="91" customFormat="false" ht="12" hidden="false" customHeight="false" outlineLevel="0" collapsed="false">
      <c r="A91" s="59" t="s">
        <v>14</v>
      </c>
      <c r="B91" s="1"/>
      <c r="C91" s="59" t="s">
        <v>185</v>
      </c>
      <c r="D91" s="59"/>
      <c r="E91" s="17"/>
      <c r="F91" s="1"/>
      <c r="G91" s="17"/>
      <c r="H91" s="17"/>
    </row>
    <row r="92" customFormat="false" ht="12" hidden="false" customHeight="false" outlineLevel="0" collapsed="false">
      <c r="A92" s="59" t="s">
        <v>16</v>
      </c>
      <c r="B92" s="1"/>
      <c r="C92" s="59" t="s">
        <v>186</v>
      </c>
      <c r="D92" s="59"/>
      <c r="E92" s="17"/>
      <c r="F92" s="1"/>
      <c r="G92" s="35"/>
    </row>
    <row r="93" customFormat="false" ht="12" hidden="false" customHeight="false" outlineLevel="0" collapsed="false">
      <c r="A93" s="59" t="s">
        <v>19</v>
      </c>
      <c r="B93" s="1" t="s">
        <v>33</v>
      </c>
      <c r="C93" s="59" t="s">
        <v>174</v>
      </c>
      <c r="D93" s="59"/>
      <c r="E93" s="17"/>
      <c r="F93" s="1"/>
      <c r="G93" s="35"/>
    </row>
    <row r="94" customFormat="false" ht="12" hidden="false" customHeight="false" outlineLevel="0" collapsed="false">
      <c r="A94" s="59" t="n">
        <v>65315</v>
      </c>
      <c r="B94" s="1" t="s">
        <v>26</v>
      </c>
      <c r="C94" s="59" t="s">
        <v>184</v>
      </c>
      <c r="D94" s="59"/>
      <c r="E94" s="17"/>
      <c r="F94" s="1"/>
      <c r="G94" s="17"/>
    </row>
    <row r="95" customFormat="false" ht="12" hidden="false" customHeight="false" outlineLevel="0" collapsed="false">
      <c r="A95" s="59" t="s">
        <v>21</v>
      </c>
      <c r="B95" s="1" t="s">
        <v>35</v>
      </c>
      <c r="C95" s="59" t="s">
        <v>187</v>
      </c>
      <c r="D95" s="59"/>
      <c r="E95" s="17"/>
      <c r="F95" s="1"/>
    </row>
    <row r="96" customFormat="false" ht="12" hidden="false" customHeight="false" outlineLevel="0" collapsed="false">
      <c r="A96" s="59" t="n">
        <v>67513</v>
      </c>
      <c r="B96" s="1" t="s">
        <v>36</v>
      </c>
      <c r="C96" s="59" t="s">
        <v>179</v>
      </c>
      <c r="D96" s="60"/>
      <c r="E96" s="30"/>
      <c r="F96" s="1"/>
      <c r="G96" s="17"/>
    </row>
    <row r="97" customFormat="false" ht="12" hidden="false" customHeight="false" outlineLevel="0" collapsed="false">
      <c r="A97" s="59" t="n">
        <v>67513</v>
      </c>
      <c r="B97" s="1" t="s">
        <v>37</v>
      </c>
      <c r="C97" s="59" t="s">
        <v>179</v>
      </c>
      <c r="D97" s="60"/>
      <c r="E97" s="30"/>
      <c r="F97" s="1"/>
    </row>
    <row r="98" customFormat="false" ht="12" hidden="false" customHeight="false" outlineLevel="0" collapsed="false">
      <c r="A98" s="59" t="s">
        <v>12</v>
      </c>
      <c r="B98" s="1" t="s">
        <v>30</v>
      </c>
      <c r="C98" s="59" t="s">
        <v>180</v>
      </c>
      <c r="D98" s="59"/>
      <c r="E98" s="17"/>
      <c r="F98" s="1"/>
      <c r="G98" s="17"/>
    </row>
    <row r="99" customFormat="false" ht="12" hidden="false" customHeight="false" outlineLevel="0" collapsed="false">
      <c r="A99" s="17"/>
      <c r="B99" s="1"/>
      <c r="C99" s="65"/>
      <c r="D99" s="59"/>
      <c r="E99" s="17"/>
      <c r="F99" s="17"/>
      <c r="G99" s="17"/>
    </row>
    <row r="100" customFormat="false" ht="12" hidden="false" customHeight="false" outlineLevel="0" collapsed="false">
      <c r="B100" s="1"/>
      <c r="C100" s="1"/>
      <c r="D100" s="1"/>
      <c r="E100" s="1"/>
      <c r="G100" s="17"/>
    </row>
    <row r="101" customFormat="false" ht="12" hidden="false" customHeight="false" outlineLevel="0" collapsed="false">
      <c r="C101" s="1"/>
      <c r="D101" s="1"/>
      <c r="E101" s="1"/>
      <c r="F101" s="62"/>
      <c r="G101" s="1"/>
    </row>
    <row r="102" customFormat="false" ht="12" hidden="false" customHeight="false" outlineLevel="0" collapsed="false">
      <c r="C102" s="1"/>
      <c r="D102" s="1"/>
      <c r="E102" s="1"/>
      <c r="F102" s="17"/>
      <c r="G102" s="17"/>
    </row>
    <row r="103" customFormat="false" ht="12" hidden="false" customHeight="false" outlineLevel="0" collapsed="false">
      <c r="C103" s="17"/>
      <c r="D103" s="17"/>
      <c r="E103" s="17"/>
    </row>
    <row r="104" customFormat="false" ht="12" hidden="false" customHeight="false" outlineLevel="0" collapsed="false">
      <c r="C104" s="17"/>
      <c r="D104" s="17"/>
      <c r="E104" s="17"/>
    </row>
    <row r="110" customFormat="false" ht="12" hidden="false" customHeight="false" outlineLevel="0" collapsed="false">
      <c r="B110" s="1"/>
    </row>
    <row r="118" customFormat="false" ht="12" hidden="false" customHeight="false" outlineLevel="0" collapsed="false">
      <c r="B118" s="1"/>
    </row>
    <row r="120" customFormat="false" ht="12" hidden="false" customHeight="false" outlineLevel="0" collapsed="false">
      <c r="B120"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7"/>
    </sheetView>
  </sheetViews>
  <sheetFormatPr defaultColWidth="11.35546875" defaultRowHeight="12" zeroHeight="false" outlineLevelRow="0" outlineLevelCol="0"/>
  <cols>
    <col collapsed="false" customWidth="true" hidden="false" outlineLevel="0" max="1" min="1" style="0" width="247.85"/>
  </cols>
  <sheetData>
    <row r="1" customFormat="false" ht="12" hidden="false" customHeight="false" outlineLevel="0" collapsed="false">
      <c r="A1" s="16" t="s">
        <v>146</v>
      </c>
    </row>
    <row r="2" customFormat="false" ht="12" hidden="false" customHeight="false" outlineLevel="0" collapsed="false">
      <c r="A2" s="35" t="s">
        <v>184</v>
      </c>
    </row>
    <row r="3" customFormat="false" ht="12" hidden="false" customHeight="false" outlineLevel="0" collapsed="false">
      <c r="A3" s="59" t="s">
        <v>183</v>
      </c>
    </row>
    <row r="4" customFormat="false" ht="12" hidden="false" customHeight="false" outlineLevel="0" collapsed="false">
      <c r="A4" s="35" t="s">
        <v>186</v>
      </c>
    </row>
    <row r="5" customFormat="false" ht="12" hidden="false" customHeight="false" outlineLevel="0" collapsed="false">
      <c r="A5" s="59" t="s">
        <v>165</v>
      </c>
    </row>
    <row r="6" customFormat="false" ht="12" hidden="false" customHeight="false" outlineLevel="0" collapsed="false">
      <c r="A6" s="59" t="s">
        <v>173</v>
      </c>
    </row>
    <row r="7" customFormat="false" ht="12" hidden="false" customHeight="false" outlineLevel="0" collapsed="false">
      <c r="A7" s="59" t="s">
        <v>174</v>
      </c>
    </row>
    <row r="8" customFormat="false" ht="12" hidden="false" customHeight="false" outlineLevel="0" collapsed="false">
      <c r="A8" s="59" t="s">
        <v>179</v>
      </c>
    </row>
    <row r="9" customFormat="false" ht="12" hidden="false" customHeight="false" outlineLevel="0" collapsed="false">
      <c r="A9" s="35" t="s">
        <v>164</v>
      </c>
    </row>
    <row r="10" customFormat="false" ht="12" hidden="false" customHeight="false" outlineLevel="0" collapsed="false">
      <c r="A10" s="59" t="s">
        <v>178</v>
      </c>
    </row>
    <row r="11" customFormat="false" ht="12" hidden="false" customHeight="false" outlineLevel="0" collapsed="false">
      <c r="A11" s="60" t="s">
        <v>159</v>
      </c>
    </row>
    <row r="12" customFormat="false" ht="12" hidden="false" customHeight="false" outlineLevel="0" collapsed="false">
      <c r="A12" s="59" t="s">
        <v>168</v>
      </c>
    </row>
    <row r="13" customFormat="false" ht="12" hidden="false" customHeight="false" outlineLevel="0" collapsed="false">
      <c r="A13" s="35" t="s">
        <v>185</v>
      </c>
    </row>
    <row r="14" customFormat="false" ht="12" hidden="false" customHeight="false" outlineLevel="0" collapsed="false">
      <c r="A14" s="35" t="s">
        <v>171</v>
      </c>
    </row>
    <row r="15" customFormat="false" ht="12" hidden="false" customHeight="false" outlineLevel="0" collapsed="false">
      <c r="A15" s="35" t="s">
        <v>187</v>
      </c>
    </row>
    <row r="16" customFormat="false" ht="12" hidden="false" customHeight="false" outlineLevel="0" collapsed="false">
      <c r="A16" s="59" t="s">
        <v>176</v>
      </c>
    </row>
    <row r="17" customFormat="false" ht="12" hidden="false" customHeight="false" outlineLevel="0" collapsed="false">
      <c r="A17" s="59" t="s">
        <v>167</v>
      </c>
    </row>
    <row r="18" customFormat="false" ht="12" hidden="false" customHeight="false" outlineLevel="0" collapsed="false">
      <c r="A18" s="59" t="s">
        <v>166</v>
      </c>
    </row>
    <row r="19" customFormat="false" ht="12" hidden="false" customHeight="false" outlineLevel="0" collapsed="false">
      <c r="A19" s="59" t="s">
        <v>161</v>
      </c>
    </row>
    <row r="20" customFormat="false" ht="12" hidden="false" customHeight="false" outlineLevel="0" collapsed="false">
      <c r="A20" s="59" t="s">
        <v>162</v>
      </c>
    </row>
    <row r="21" customFormat="false" ht="12" hidden="false" customHeight="false" outlineLevel="0" collapsed="false">
      <c r="A21" s="59" t="s">
        <v>163</v>
      </c>
    </row>
    <row r="22" customFormat="false" ht="12" hidden="false" customHeight="false" outlineLevel="0" collapsed="false">
      <c r="A22" s="35" t="s">
        <v>177</v>
      </c>
    </row>
    <row r="23" customFormat="false" ht="12" hidden="false" customHeight="false" outlineLevel="0" collapsed="false">
      <c r="A23" s="63" t="s">
        <v>175</v>
      </c>
    </row>
    <row r="24" customFormat="false" ht="12" hidden="false" customHeight="false" outlineLevel="0" collapsed="false">
      <c r="A24" s="35" t="s">
        <v>160</v>
      </c>
    </row>
    <row r="25" customFormat="false" ht="12" hidden="false" customHeight="false" outlineLevel="0" collapsed="false">
      <c r="A25" s="59" t="s">
        <v>180</v>
      </c>
    </row>
    <row r="26" customFormat="false" ht="12" hidden="false" customHeight="false" outlineLevel="0" collapsed="false">
      <c r="A26" s="59" t="s">
        <v>182</v>
      </c>
    </row>
    <row r="27" customFormat="false" ht="12" hidden="false" customHeight="false" outlineLevel="0" collapsed="false">
      <c r="A27" s="35" t="s">
        <v>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19:23:28Z</dcterms:created>
  <dc:creator/>
  <dc:description/>
  <dc:language>en-US</dc:language>
  <cp:lastModifiedBy>Brad Jolliff</cp:lastModifiedBy>
  <cp:lastPrinted>2001-11-21T22:55:53Z</cp:lastPrinted>
  <dcterms:modified xsi:type="dcterms:W3CDTF">2011-01-25T19:32:45Z</dcterms:modified>
  <cp:revision>0</cp:revision>
  <dc:subject/>
  <dc:title/>
</cp:coreProperties>
</file>