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m_only" sheetId="1" state="visible" r:id="rId2"/>
    <sheet name="Referenc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7">
  <si>
    <t xml:space="preserve">Table A3.6.  Average compositions of mafic impact-melt-breccia groups from the Apollo 14, 15, 16, and 17 sites.</t>
  </si>
  <si>
    <t xml:space="preserve">Apollo 14</t>
  </si>
  <si>
    <t xml:space="preserve">Apollo 15</t>
  </si>
  <si>
    <t xml:space="preserve">Apollo 16</t>
  </si>
  <si>
    <t xml:space="preserve">Apollo 17</t>
  </si>
  <si>
    <t xml:space="preserve">A17</t>
  </si>
  <si>
    <t xml:space="preserve">ITE-rich</t>
  </si>
  <si>
    <t xml:space="preserve">Group A</t>
  </si>
  <si>
    <t xml:space="preserve">Group B</t>
  </si>
  <si>
    <t xml:space="preserve">Group A/B</t>
  </si>
  <si>
    <t xml:space="preserve">Group C</t>
  </si>
  <si>
    <t xml:space="preserve">Group D</t>
  </si>
  <si>
    <t xml:space="preserve">Group 1M</t>
  </si>
  <si>
    <t xml:space="preserve">Group 1F</t>
  </si>
  <si>
    <t xml:space="preserve">Group 2DB</t>
  </si>
  <si>
    <t xml:space="preserve">Group 2NR</t>
  </si>
  <si>
    <t xml:space="preserve">Poikilitic</t>
  </si>
  <si>
    <t xml:space="preserve">Aphanitic</t>
  </si>
  <si>
    <t xml:space="preserve">min</t>
  </si>
  <si>
    <t xml:space="preserve">max</t>
  </si>
  <si>
    <t xml:space="preserve">average</t>
  </si>
  <si>
    <t xml:space="preserve">oxides, wt.%</t>
  </si>
  <si>
    <r>
      <rPr>
        <sz val="8"/>
        <rFont val="Times New Roman"/>
        <family val="1"/>
      </rPr>
      <t xml:space="preserve">SiO</t>
    </r>
    <r>
      <rPr>
        <vertAlign val="subscript"/>
        <sz val="8"/>
        <rFont val="Times New Roman"/>
        <family val="1"/>
      </rPr>
      <t xml:space="preserve">2</t>
    </r>
  </si>
  <si>
    <t xml:space="preserve">---</t>
  </si>
  <si>
    <r>
      <rPr>
        <sz val="8"/>
        <rFont val="Times New Roman"/>
        <family val="1"/>
      </rPr>
      <t xml:space="preserve">TiO</t>
    </r>
    <r>
      <rPr>
        <vertAlign val="sub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Al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Cr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3</t>
    </r>
  </si>
  <si>
    <t xml:space="preserve">FeO</t>
  </si>
  <si>
    <t xml:space="preserve">MnO</t>
  </si>
  <si>
    <t xml:space="preserve">MgO</t>
  </si>
  <si>
    <t xml:space="preserve">CaO</t>
  </si>
  <si>
    <r>
      <rPr>
        <sz val="8"/>
        <rFont val="Times New Roman"/>
        <family val="1"/>
      </rPr>
      <t xml:space="preserve">Na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</si>
  <si>
    <r>
      <rPr>
        <sz val="8"/>
        <rFont val="Times New Roman"/>
        <family val="1"/>
      </rPr>
      <t xml:space="preserve">K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</si>
  <si>
    <r>
      <rPr>
        <sz val="8"/>
        <rFont val="Times New Roman"/>
        <family val="1"/>
      </rPr>
      <t xml:space="preserve">P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</si>
  <si>
    <t xml:space="preserve">Sum</t>
  </si>
  <si>
    <t xml:space="preserve">Mg'</t>
  </si>
  <si>
    <t xml:space="preserve">Selected trace elements (ppm)</t>
  </si>
  <si>
    <t xml:space="preserve">Sc</t>
  </si>
  <si>
    <t xml:space="preserve">Sm</t>
  </si>
  <si>
    <t xml:space="preserve">Eu</t>
  </si>
  <si>
    <t xml:space="preserve">Th</t>
  </si>
  <si>
    <t xml:space="preserve">trace elements (ppm)</t>
  </si>
  <si>
    <t xml:space="preserve">Cr</t>
  </si>
  <si>
    <t xml:space="preserve">Co</t>
  </si>
  <si>
    <t xml:space="preserve">Ni</t>
  </si>
  <si>
    <t xml:space="preserve">Rb</t>
  </si>
  <si>
    <t xml:space="preserve">Sr</t>
  </si>
  <si>
    <t xml:space="preserve">Zr</t>
  </si>
  <si>
    <t xml:space="preserve">Cs</t>
  </si>
  <si>
    <t xml:space="preserve">Ba</t>
  </si>
  <si>
    <t xml:space="preserve">La</t>
  </si>
  <si>
    <t xml:space="preserve">Ce</t>
  </si>
  <si>
    <t xml:space="preserve">Nd</t>
  </si>
  <si>
    <t xml:space="preserve">Tb</t>
  </si>
  <si>
    <t xml:space="preserve">Yb</t>
  </si>
  <si>
    <t xml:space="preserve">Lu</t>
  </si>
  <si>
    <t xml:space="preserve">Hf</t>
  </si>
  <si>
    <t xml:space="preserve">Ta</t>
  </si>
  <si>
    <t xml:space="preserve">U</t>
  </si>
  <si>
    <r>
      <rPr>
        <sz val="8"/>
        <rFont val="Times New Roman"/>
        <family val="1"/>
      </rPr>
      <t xml:space="preserve">All values are simple means (after compiliation in Jolliff 1998); </t>
    </r>
    <r>
      <rPr>
        <i val="true"/>
        <sz val="8"/>
        <rFont val="Times New Roman"/>
        <family val="1"/>
      </rPr>
      <t xml:space="preserve">Mg'</t>
    </r>
    <r>
      <rPr>
        <sz val="8"/>
        <rFont val="Times New Roman"/>
        <family val="1"/>
      </rPr>
      <t xml:space="preserve"> = MgO/(MgO+FeO) molar. "---" means no data available.</t>
    </r>
  </si>
  <si>
    <t xml:space="preserve">Data sources.  Apollo 14: major elements based on compilation of literature data; trace elements from analyses of 2-4 mm lithic particles (Jolliff et al., 1991).  Apollo 15: Data for Groups A, B, </t>
  </si>
  <si>
    <t xml:space="preserve">C, and D (columns 3, 4, 6, &amp; 7) mainly from Laul et al. (1988), Lindstrom et al. (1988), and Ryder and Spudis (1987).   Trace-element concentrations determined </t>
  </si>
  <si>
    <t xml:space="preserve">by INAA.  Data for Apollo 15 Group "A/B" (column 5) are for 2-4 mm lithic fragments from 15273 determined by INAA at Washington University.  Apollo 16: Average </t>
  </si>
  <si>
    <t xml:space="preserve">compositions of major elements compiled by Korotev (1994).  Average compositions of trace elements determined by INAA of multiple splits of large melt breccias (Korotev, 1994).  </t>
  </si>
  <si>
    <t xml:space="preserve">Apollo 17: Major and trace-element data determined on 2-4 mm lithic fragments taken from five highland soils from North and South Massif samples (Jolliff et al., 1996).   Apollo 17 classifications </t>
  </si>
  <si>
    <t xml:space="preserve">based on compositions and verified by petrographic analysis of subsets of rock fragments.  Average compositions of Apollo-17 groups agree with compilation of published analyses (Blanchard </t>
  </si>
  <si>
    <t xml:space="preserve">et al., 1976; Simonds, 1975; Winzer et al., 1977). </t>
  </si>
  <si>
    <t xml:space="preserve">Sm(CN)</t>
  </si>
  <si>
    <t xml:space="preserve">Blanchard DP, Jacobs JW, Brannon JC, Haskin LA (1976) Major and trace element compositions of matrix and aphanitic clasts from consortium breccia 73215. Proc Lunar Planet Sci 7:2179-2187</t>
  </si>
  <si>
    <t xml:space="preserve">Jolliff BL, Korotev RL, Haskin LA (1991) Geochemistry of 2-4 mm particles from Apollo 14 soil (14161) and implications regarding igneous components and soil-forming processes. Proceedings of the Lunar and Planetary Science Conference 21:193-219</t>
  </si>
  <si>
    <t xml:space="preserve">Jolliff BL, Rockow KM, Korotev RL, Haskin LA (1996) Lithologic distribution and geologic history of the Apollo 17 site: The record in soils and small rock particles from the highland massifs. Meteor Planet Sci 31:116-145</t>
  </si>
  <si>
    <t xml:space="preserve">Korotev RL (1994) Compositional variation in Apollo 16 impact-melt breccias and inferences for the geology and bombardment history of the Central Highlands of the Moon. Geochim Cosmochim Acta 58(18):3931-3969</t>
  </si>
  <si>
    <t xml:space="preserve">Laul JC, Simon SB, Papike JJ (1988) Chemistry and Petrology of the Apennine Front, Apollo 15, Part II: Impact Melt Rocks. Proc Lunar Planet Sci 18:203-217</t>
  </si>
  <si>
    <t xml:space="preserve">Lindstrom MM, Marvin UB, Vetter SK, Shervais JW (1988) Apennine front revisited:  Diversity of Apollo 15 highland rock types. Proc Lunar Planet Sci Conf 18:169-185</t>
  </si>
  <si>
    <t xml:space="preserve">Ryder G, Spudis PD (1987) Chemical composition and origin of Apollo 15 impact melts. Proc Lunar Planet Sci Conf 17th in J Geophys Res 92:E432-E446</t>
  </si>
  <si>
    <t xml:space="preserve">Simonds CH (1975) Thermal regimes in impact melts and the petrology of the Apollo 17 Station 6 boulder. Proc Lunar Planet Sci 6:641-672</t>
  </si>
  <si>
    <t xml:space="preserve">Winzer SR, Nava DF, Schuhmann PJ, Lum RKL, Schuhmann S, Lindstrom MM, Lindstrom DJ, Philpotts JA (1977) The Apollo 17 "melt sheet": Chemistry, age and Rb/Sr systematics. Earth &amp; Planetary Science Letters 33(3):389-4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???0.0"/>
    <numFmt numFmtId="166" formatCode="0.0_)"/>
    <numFmt numFmtId="167" formatCode="???0.00"/>
    <numFmt numFmtId="168" formatCode="0.00_)"/>
    <numFmt numFmtId="169" formatCode="???0.000"/>
    <numFmt numFmtId="170" formatCode="0.00"/>
    <numFmt numFmtId="171" formatCode="0_)"/>
    <numFmt numFmtId="172" formatCode="0.0"/>
    <numFmt numFmtId="173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0"/>
    </font>
    <font>
      <sz val="12"/>
      <name val="Times New Roman"/>
      <family val="1"/>
    </font>
    <font>
      <b val="true"/>
      <sz val="8"/>
      <color rgb="FF0000FF"/>
      <name val="Times New Roman"/>
      <family val="1"/>
    </font>
    <font>
      <sz val="8"/>
      <name val="Times New Roman"/>
      <family val="1"/>
    </font>
    <font>
      <vertAlign val="subscript"/>
      <sz val="8"/>
      <name val="Times New Roman"/>
      <family val="1"/>
    </font>
    <font>
      <i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i val="true"/>
      <sz val="8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5625" defaultRowHeight="12" zeroHeight="false" outlineLevelRow="0" outlineLevelCol="0"/>
  <cols>
    <col collapsed="false" customWidth="true" hidden="false" outlineLevel="0" max="14" min="1" style="1" width="8.66"/>
    <col collapsed="false" customWidth="true" hidden="false" outlineLevel="0" max="15" min="15" style="1" width="4.49"/>
    <col collapsed="false" customWidth="true" hidden="false" outlineLevel="0" max="18" min="16" style="2" width="6.66"/>
    <col collapsed="false" customWidth="false" hidden="false" outlineLevel="0" max="257" min="19" style="1" width="9.15"/>
  </cols>
  <sheetData>
    <row r="1" s="7" customFormat="true" ht="16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  <c r="R1" s="6"/>
    </row>
    <row r="2" customFormat="false" ht="9.75" hidden="false" customHeight="true" outlineLevel="0" collapsed="false">
      <c r="A2" s="8"/>
      <c r="B2" s="9" t="s">
        <v>1</v>
      </c>
      <c r="C2" s="9" t="s">
        <v>2</v>
      </c>
      <c r="D2" s="9" t="s">
        <v>2</v>
      </c>
      <c r="E2" s="9" t="s">
        <v>2</v>
      </c>
      <c r="F2" s="9" t="s">
        <v>2</v>
      </c>
      <c r="G2" s="9" t="s">
        <v>2</v>
      </c>
      <c r="H2" s="9" t="s">
        <v>3</v>
      </c>
      <c r="I2" s="9" t="s">
        <v>3</v>
      </c>
      <c r="J2" s="9" t="s">
        <v>3</v>
      </c>
      <c r="K2" s="9" t="s">
        <v>3</v>
      </c>
      <c r="L2" s="9" t="s">
        <v>4</v>
      </c>
      <c r="M2" s="10" t="s">
        <v>5</v>
      </c>
      <c r="N2" s="10" t="s">
        <v>5</v>
      </c>
      <c r="O2" s="10"/>
    </row>
    <row r="3" customFormat="false" ht="9.75" hidden="false" customHeight="true" outlineLevel="0" collapsed="false">
      <c r="A3" s="8"/>
      <c r="B3" s="10" t="s">
        <v>6</v>
      </c>
      <c r="C3" s="9" t="s">
        <v>7</v>
      </c>
      <c r="D3" s="9" t="s">
        <v>8</v>
      </c>
      <c r="E3" s="9" t="s">
        <v>9</v>
      </c>
      <c r="F3" s="9" t="s">
        <v>10</v>
      </c>
      <c r="G3" s="9" t="s">
        <v>11</v>
      </c>
      <c r="H3" s="9" t="s">
        <v>12</v>
      </c>
      <c r="I3" s="9" t="s">
        <v>13</v>
      </c>
      <c r="J3" s="9" t="s">
        <v>14</v>
      </c>
      <c r="K3" s="9" t="s">
        <v>15</v>
      </c>
      <c r="L3" s="9" t="s">
        <v>16</v>
      </c>
      <c r="M3" s="9" t="s">
        <v>17</v>
      </c>
      <c r="N3" s="9" t="s">
        <v>6</v>
      </c>
      <c r="O3" s="9"/>
    </row>
    <row r="4" customFormat="false" ht="9.7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3"/>
      <c r="P4" s="12" t="s">
        <v>18</v>
      </c>
      <c r="Q4" s="12" t="s">
        <v>19</v>
      </c>
      <c r="R4" s="12" t="s">
        <v>20</v>
      </c>
    </row>
    <row r="5" customFormat="false" ht="11" hidden="false" customHeight="true" outlineLevel="0" collapsed="false">
      <c r="A5" s="14" t="s">
        <v>2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customFormat="false" ht="11" hidden="false" customHeight="true" outlineLevel="0" collapsed="false">
      <c r="A6" s="15" t="s">
        <v>22</v>
      </c>
      <c r="B6" s="9" t="n">
        <v>48.8</v>
      </c>
      <c r="C6" s="16" t="n">
        <v>49.8333333333333</v>
      </c>
      <c r="D6" s="16" t="n">
        <v>48.5</v>
      </c>
      <c r="E6" s="9" t="s">
        <v>23</v>
      </c>
      <c r="F6" s="16" t="n">
        <v>46.7666666666667</v>
      </c>
      <c r="G6" s="16" t="n">
        <v>44.6</v>
      </c>
      <c r="H6" s="16" t="n">
        <v>46.7</v>
      </c>
      <c r="I6" s="16" t="n">
        <v>47</v>
      </c>
      <c r="J6" s="9" t="n">
        <v>45.7</v>
      </c>
      <c r="K6" s="9" t="n">
        <v>45.3</v>
      </c>
      <c r="L6" s="16" t="n">
        <v>46.4696711020656</v>
      </c>
      <c r="M6" s="16" t="n">
        <v>46.8285888700484</v>
      </c>
      <c r="N6" s="16" t="n">
        <v>47.1231076377727</v>
      </c>
      <c r="O6" s="16"/>
      <c r="P6" s="16" t="n">
        <f aca="false">MIN($B6:$N6)</f>
        <v>44.6</v>
      </c>
      <c r="Q6" s="16" t="n">
        <f aca="false">MAX($B6:$N6)</f>
        <v>49.8333333333333</v>
      </c>
      <c r="R6" s="16" t="n">
        <f aca="false">AVERAGE($B6:$N6)</f>
        <v>46.9684473008239</v>
      </c>
    </row>
    <row r="7" customFormat="false" ht="11" hidden="false" customHeight="true" outlineLevel="0" collapsed="false">
      <c r="A7" s="17" t="s">
        <v>24</v>
      </c>
      <c r="B7" s="9" t="n">
        <v>1.7</v>
      </c>
      <c r="C7" s="16" t="n">
        <v>1.85133333333333</v>
      </c>
      <c r="D7" s="16" t="n">
        <v>1.20636363636364</v>
      </c>
      <c r="E7" s="9" t="s">
        <v>23</v>
      </c>
      <c r="F7" s="18" t="n">
        <v>0.914</v>
      </c>
      <c r="G7" s="18" t="n">
        <v>1.45</v>
      </c>
      <c r="H7" s="18" t="n">
        <v>1.37</v>
      </c>
      <c r="I7" s="18" t="n">
        <v>1.195</v>
      </c>
      <c r="J7" s="9" t="n">
        <v>0.93</v>
      </c>
      <c r="K7" s="16" t="n">
        <v>1</v>
      </c>
      <c r="L7" s="18" t="n">
        <v>1.50934118570792</v>
      </c>
      <c r="M7" s="18" t="n">
        <v>0.776663252944299</v>
      </c>
      <c r="N7" s="18" t="n">
        <v>1.63410273557361</v>
      </c>
      <c r="O7" s="18"/>
      <c r="P7" s="18" t="n">
        <f aca="false">MIN($B7:$N7)</f>
        <v>0.776663252944299</v>
      </c>
      <c r="Q7" s="18" t="n">
        <f aca="false">MAX($B7:$N7)</f>
        <v>1.85133333333333</v>
      </c>
      <c r="R7" s="18" t="n">
        <f aca="false">AVERAGE($B7:$N7)</f>
        <v>1.29473367866023</v>
      </c>
    </row>
    <row r="8" customFormat="false" ht="11" hidden="false" customHeight="true" outlineLevel="0" collapsed="false">
      <c r="A8" s="15" t="s">
        <v>25</v>
      </c>
      <c r="B8" s="16" t="n">
        <v>16.6</v>
      </c>
      <c r="C8" s="16" t="n">
        <v>16.1733333333333</v>
      </c>
      <c r="D8" s="16" t="n">
        <v>15.7727272727273</v>
      </c>
      <c r="E8" s="9" t="s">
        <v>23</v>
      </c>
      <c r="F8" s="16" t="n">
        <v>19.96</v>
      </c>
      <c r="G8" s="16" t="n">
        <v>16.4</v>
      </c>
      <c r="H8" s="16" t="n">
        <v>17.1</v>
      </c>
      <c r="I8" s="16" t="n">
        <v>19.25</v>
      </c>
      <c r="J8" s="16" t="n">
        <v>22</v>
      </c>
      <c r="K8" s="9" t="n">
        <v>21.2</v>
      </c>
      <c r="L8" s="16" t="n">
        <v>18.05877626684</v>
      </c>
      <c r="M8" s="16" t="n">
        <v>20.8658109421788</v>
      </c>
      <c r="N8" s="16" t="n">
        <v>17.2407391032324</v>
      </c>
      <c r="O8" s="16"/>
      <c r="P8" s="16" t="n">
        <f aca="false">MIN($B8:$N8)</f>
        <v>15.7727272727273</v>
      </c>
      <c r="Q8" s="16" t="n">
        <f aca="false">MAX($B8:$N8)</f>
        <v>22</v>
      </c>
      <c r="R8" s="16" t="n">
        <f aca="false">AVERAGE($B8:$N8)</f>
        <v>18.385115576526</v>
      </c>
    </row>
    <row r="9" customFormat="false" ht="11" hidden="false" customHeight="true" outlineLevel="0" collapsed="false">
      <c r="A9" s="19" t="s">
        <v>26</v>
      </c>
      <c r="B9" s="9" t="n">
        <v>0.18</v>
      </c>
      <c r="C9" s="18" t="n">
        <v>0.2</v>
      </c>
      <c r="D9" s="18" t="n">
        <v>0.26</v>
      </c>
      <c r="E9" s="20" t="n">
        <f aca="false">E28/10000*1.4616</f>
        <v>0.27668088</v>
      </c>
      <c r="F9" s="9" t="n">
        <v>0.15</v>
      </c>
      <c r="G9" s="9" t="n">
        <v>0.24</v>
      </c>
      <c r="H9" s="18" t="n">
        <v>0.22</v>
      </c>
      <c r="I9" s="9" t="n">
        <v>0.17</v>
      </c>
      <c r="J9" s="20" t="n">
        <v>0.162</v>
      </c>
      <c r="K9" s="20" t="n">
        <v>0.174</v>
      </c>
      <c r="L9" s="18" t="n">
        <v>0.201205358333333</v>
      </c>
      <c r="M9" s="18" t="n">
        <v>0.22</v>
      </c>
      <c r="N9" s="18" t="n">
        <v>0.199735213333333</v>
      </c>
      <c r="O9" s="18"/>
      <c r="P9" s="18" t="n">
        <f aca="false">MIN($B9:$N9)</f>
        <v>0.15</v>
      </c>
      <c r="Q9" s="18" t="n">
        <f aca="false">MAX($B9:$N9)</f>
        <v>0.27668088</v>
      </c>
      <c r="R9" s="18" t="n">
        <f aca="false">AVERAGE($B9:$N9)</f>
        <v>0.204124727051282</v>
      </c>
    </row>
    <row r="10" customFormat="false" ht="11" hidden="false" customHeight="true" outlineLevel="0" collapsed="false">
      <c r="A10" s="17" t="s">
        <v>27</v>
      </c>
      <c r="B10" s="9" t="n">
        <v>10.3</v>
      </c>
      <c r="C10" s="16" t="n">
        <v>10.0391666666667</v>
      </c>
      <c r="D10" s="16" t="n">
        <v>9.27066666666667</v>
      </c>
      <c r="E10" s="16" t="n">
        <v>9.5</v>
      </c>
      <c r="F10" s="16" t="n">
        <v>7.338</v>
      </c>
      <c r="G10" s="16" t="n">
        <v>10</v>
      </c>
      <c r="H10" s="16" t="n">
        <v>9.715</v>
      </c>
      <c r="I10" s="16" t="n">
        <v>8</v>
      </c>
      <c r="J10" s="16" t="n">
        <v>8</v>
      </c>
      <c r="K10" s="16" t="n">
        <v>7.7</v>
      </c>
      <c r="L10" s="16" t="n">
        <v>9.05898620177675</v>
      </c>
      <c r="M10" s="16" t="n">
        <v>8.257</v>
      </c>
      <c r="N10" s="16" t="n">
        <v>9.53</v>
      </c>
      <c r="O10" s="16"/>
      <c r="P10" s="16" t="n">
        <f aca="false">MIN($B10:$N10)</f>
        <v>7.338</v>
      </c>
      <c r="Q10" s="16" t="n">
        <f aca="false">MAX($B10:$N10)</f>
        <v>10.3</v>
      </c>
      <c r="R10" s="16" t="n">
        <f aca="false">AVERAGE($B10:$N10)</f>
        <v>8.97760150270078</v>
      </c>
      <c r="T10" s="21"/>
    </row>
    <row r="11" customFormat="false" ht="11" hidden="false" customHeight="true" outlineLevel="0" collapsed="false">
      <c r="A11" s="19" t="s">
        <v>28</v>
      </c>
      <c r="B11" s="9" t="n">
        <v>0.13</v>
      </c>
      <c r="C11" s="18" t="n">
        <v>0.157666666666667</v>
      </c>
      <c r="D11" s="18" t="n">
        <v>0.134333333333333</v>
      </c>
      <c r="E11" s="9" t="s">
        <v>23</v>
      </c>
      <c r="F11" s="18" t="n">
        <v>0.12</v>
      </c>
      <c r="G11" s="10" t="n">
        <v>0.14</v>
      </c>
      <c r="H11" s="18" t="n">
        <v>0.1</v>
      </c>
      <c r="I11" s="18" t="n">
        <v>0.115</v>
      </c>
      <c r="J11" s="18" t="n">
        <v>0.09</v>
      </c>
      <c r="K11" s="9" t="n">
        <v>0.09</v>
      </c>
      <c r="L11" s="18" t="n">
        <v>0.117069905542689</v>
      </c>
      <c r="M11" s="18" t="n">
        <v>0.106372870526454</v>
      </c>
      <c r="N11" s="18" t="n">
        <v>0.136017345073869</v>
      </c>
      <c r="O11" s="18"/>
      <c r="P11" s="18" t="n">
        <f aca="false">MIN($B11:$N11)</f>
        <v>0.09</v>
      </c>
      <c r="Q11" s="18" t="n">
        <f aca="false">MAX($B11:$N11)</f>
        <v>0.157666666666667</v>
      </c>
      <c r="R11" s="18" t="n">
        <f aca="false">AVERAGE($B11:$N11)</f>
        <v>0.119705010095251</v>
      </c>
    </row>
    <row r="12" customFormat="false" ht="11" hidden="false" customHeight="true" outlineLevel="0" collapsed="false">
      <c r="A12" s="17" t="s">
        <v>29</v>
      </c>
      <c r="B12" s="9" t="n">
        <v>10.1</v>
      </c>
      <c r="C12" s="16" t="n">
        <v>9.81333333333333</v>
      </c>
      <c r="D12" s="16" t="n">
        <v>13.7545454545455</v>
      </c>
      <c r="E12" s="9" t="s">
        <v>23</v>
      </c>
      <c r="F12" s="16" t="n">
        <v>11.018</v>
      </c>
      <c r="G12" s="16" t="n">
        <v>15.8</v>
      </c>
      <c r="H12" s="16" t="n">
        <v>13.35</v>
      </c>
      <c r="I12" s="16" t="n">
        <v>9.9</v>
      </c>
      <c r="J12" s="9" t="n">
        <v>10.9</v>
      </c>
      <c r="K12" s="9" t="n">
        <v>11.1</v>
      </c>
      <c r="L12" s="16" t="n">
        <v>12.665636788307</v>
      </c>
      <c r="M12" s="16" t="n">
        <v>10.1652436522737</v>
      </c>
      <c r="N12" s="16" t="n">
        <v>10.9801987630513</v>
      </c>
      <c r="O12" s="16"/>
      <c r="P12" s="16" t="n">
        <f aca="false">MIN($B12:$N12)</f>
        <v>9.81333333333333</v>
      </c>
      <c r="Q12" s="16" t="n">
        <f aca="false">MAX($B12:$N12)</f>
        <v>15.8</v>
      </c>
      <c r="R12" s="16" t="n">
        <f aca="false">AVERAGE($B12:$N12)</f>
        <v>11.6289131659592</v>
      </c>
      <c r="T12" s="21"/>
    </row>
    <row r="13" customFormat="false" ht="11" hidden="false" customHeight="true" outlineLevel="0" collapsed="false">
      <c r="A13" s="15" t="s">
        <v>30</v>
      </c>
      <c r="B13" s="16" t="n">
        <v>9.9</v>
      </c>
      <c r="C13" s="16" t="n">
        <v>10.8583333333333</v>
      </c>
      <c r="D13" s="16" t="n">
        <v>10.18</v>
      </c>
      <c r="E13" s="16" t="n">
        <v>11</v>
      </c>
      <c r="F13" s="16" t="n">
        <v>11.942</v>
      </c>
      <c r="G13" s="16" t="n">
        <v>10.2</v>
      </c>
      <c r="H13" s="16" t="n">
        <v>10.65</v>
      </c>
      <c r="I13" s="16" t="n">
        <v>11.85</v>
      </c>
      <c r="J13" s="9" t="n">
        <v>12.5</v>
      </c>
      <c r="K13" s="9" t="n">
        <v>12.9</v>
      </c>
      <c r="L13" s="16" t="n">
        <v>11.0746719565346</v>
      </c>
      <c r="M13" s="16" t="n">
        <v>12.3772016521754</v>
      </c>
      <c r="N13" s="16" t="n">
        <v>10.883228323817</v>
      </c>
      <c r="O13" s="16"/>
      <c r="P13" s="16" t="n">
        <f aca="false">MIN($B13:$N13)</f>
        <v>9.9</v>
      </c>
      <c r="Q13" s="16" t="n">
        <f aca="false">MAX($B13:$N13)</f>
        <v>12.9</v>
      </c>
      <c r="R13" s="16" t="n">
        <f aca="false">AVERAGE($B13:$N13)</f>
        <v>11.2550334819893</v>
      </c>
    </row>
    <row r="14" customFormat="false" ht="11" hidden="false" customHeight="true" outlineLevel="0" collapsed="false">
      <c r="A14" s="19" t="s">
        <v>31</v>
      </c>
      <c r="B14" s="18" t="n">
        <v>0.82</v>
      </c>
      <c r="C14" s="18" t="n">
        <v>0.739083333333333</v>
      </c>
      <c r="D14" s="18" t="n">
        <v>0.557214285714286</v>
      </c>
      <c r="E14" s="18" t="n">
        <v>0.767</v>
      </c>
      <c r="F14" s="18" t="n">
        <v>0.5894</v>
      </c>
      <c r="G14" s="18" t="n">
        <v>0.55</v>
      </c>
      <c r="H14" s="18" t="n">
        <v>0.62</v>
      </c>
      <c r="I14" s="18" t="n">
        <v>0.53</v>
      </c>
      <c r="J14" s="18" t="n">
        <v>0.49</v>
      </c>
      <c r="K14" s="18" t="n">
        <v>0.49</v>
      </c>
      <c r="L14" s="18" t="n">
        <v>0.646112328822334</v>
      </c>
      <c r="M14" s="18" t="n">
        <v>0.522333333333333</v>
      </c>
      <c r="N14" s="18" t="n">
        <v>0.671875</v>
      </c>
      <c r="O14" s="18"/>
      <c r="P14" s="18" t="n">
        <f aca="false">MIN($B14:$N14)</f>
        <v>0.49</v>
      </c>
      <c r="Q14" s="18" t="n">
        <f aca="false">MAX($B14:$N14)</f>
        <v>0.82</v>
      </c>
      <c r="R14" s="18" t="n">
        <f aca="false">AVERAGE($B14:$N14)</f>
        <v>0.614847560092561</v>
      </c>
    </row>
    <row r="15" customFormat="false" ht="11" hidden="false" customHeight="true" outlineLevel="0" collapsed="false">
      <c r="A15" s="19" t="s">
        <v>32</v>
      </c>
      <c r="B15" s="18" t="n">
        <v>0.72</v>
      </c>
      <c r="C15" s="18" t="n">
        <v>0.789666666666667</v>
      </c>
      <c r="D15" s="18" t="n">
        <v>0.2858</v>
      </c>
      <c r="E15" s="18" t="n">
        <v>0.482</v>
      </c>
      <c r="F15" s="18" t="n">
        <v>0.233333333333333</v>
      </c>
      <c r="G15" s="10" t="n">
        <v>0.16</v>
      </c>
      <c r="H15" s="18" t="n">
        <v>0.43</v>
      </c>
      <c r="I15" s="18" t="n">
        <v>0.35</v>
      </c>
      <c r="J15" s="18" t="n">
        <v>0.19</v>
      </c>
      <c r="K15" s="18" t="n">
        <v>0.3</v>
      </c>
      <c r="L15" s="18" t="n">
        <v>0.216880139218633</v>
      </c>
      <c r="M15" s="18" t="n">
        <v>0.179289036019485</v>
      </c>
      <c r="N15" s="18" t="n">
        <v>0.321506518805493</v>
      </c>
      <c r="O15" s="18"/>
      <c r="P15" s="18" t="n">
        <f aca="false">MIN($B15:$N15)</f>
        <v>0.16</v>
      </c>
      <c r="Q15" s="18" t="n">
        <f aca="false">MAX($B15:$N15)</f>
        <v>0.789666666666667</v>
      </c>
      <c r="R15" s="18" t="n">
        <f aca="false">AVERAGE($B15:$N15)</f>
        <v>0.358344284157201</v>
      </c>
    </row>
    <row r="16" customFormat="false" ht="11" hidden="false" customHeight="true" outlineLevel="0" collapsed="false">
      <c r="A16" s="22" t="s">
        <v>33</v>
      </c>
      <c r="B16" s="23" t="n">
        <v>0.5</v>
      </c>
      <c r="C16" s="23" t="n">
        <v>0.707333333333333</v>
      </c>
      <c r="D16" s="23" t="n">
        <v>0.3535</v>
      </c>
      <c r="E16" s="12" t="s">
        <v>23</v>
      </c>
      <c r="F16" s="23" t="n">
        <v>0.313</v>
      </c>
      <c r="G16" s="11" t="n">
        <v>0.21</v>
      </c>
      <c r="H16" s="23" t="n">
        <v>0.445</v>
      </c>
      <c r="I16" s="23" t="n">
        <v>0.4</v>
      </c>
      <c r="J16" s="23" t="n">
        <v>0.24</v>
      </c>
      <c r="K16" s="23" t="n">
        <v>0.19</v>
      </c>
      <c r="L16" s="23" t="n">
        <v>0.221533455693297</v>
      </c>
      <c r="M16" s="23" t="n">
        <v>0.195248127878742</v>
      </c>
      <c r="N16" s="23" t="n">
        <v>0.330597876117928</v>
      </c>
      <c r="O16" s="24"/>
      <c r="P16" s="23" t="n">
        <f aca="false">MIN($B16:$N16)</f>
        <v>0.19</v>
      </c>
      <c r="Q16" s="23" t="n">
        <f aca="false">MAX($B16:$N16)</f>
        <v>0.707333333333333</v>
      </c>
      <c r="R16" s="23" t="n">
        <f aca="false">AVERAGE($B16:$N16)</f>
        <v>0.342184399418608</v>
      </c>
    </row>
    <row r="17" customFormat="false" ht="11" hidden="false" customHeight="true" outlineLevel="0" collapsed="false">
      <c r="A17" s="25" t="s">
        <v>34</v>
      </c>
      <c r="B17" s="26" t="n">
        <f aca="false">SUM(B6:B16)</f>
        <v>99.75</v>
      </c>
      <c r="C17" s="26" t="n">
        <f aca="false">SUM(C6:C16)</f>
        <v>101.162583333333</v>
      </c>
      <c r="D17" s="26" t="n">
        <f aca="false">SUM(D6:D16)</f>
        <v>100.275150649351</v>
      </c>
      <c r="E17" s="26" t="n">
        <f aca="false">SUM(E6:E16)</f>
        <v>22.02568088</v>
      </c>
      <c r="F17" s="26" t="n">
        <f aca="false">SUM(F6:F16)</f>
        <v>99.3444</v>
      </c>
      <c r="G17" s="26" t="n">
        <f aca="false">SUM(G6:G16)</f>
        <v>99.75</v>
      </c>
      <c r="H17" s="26" t="n">
        <f aca="false">SUM(H6:H16)</f>
        <v>100.7</v>
      </c>
      <c r="I17" s="26" t="n">
        <f aca="false">SUM(I6:I16)</f>
        <v>98.76</v>
      </c>
      <c r="J17" s="26" t="n">
        <f aca="false">SUM(J6:J16)</f>
        <v>101.202</v>
      </c>
      <c r="K17" s="26" t="n">
        <f aca="false">SUM(K6:K16)</f>
        <v>100.444</v>
      </c>
      <c r="L17" s="26" t="n">
        <f aca="false">SUM(L6:L16)</f>
        <v>100.239884688842</v>
      </c>
      <c r="M17" s="26" t="n">
        <f aca="false">SUM(M6:M16)</f>
        <v>100.493751737379</v>
      </c>
      <c r="N17" s="26" t="n">
        <f aca="false">SUM(N6:N16)</f>
        <v>99.0511085167777</v>
      </c>
      <c r="O17" s="27"/>
      <c r="P17" s="26"/>
      <c r="Q17" s="26"/>
      <c r="R17" s="26"/>
    </row>
    <row r="18" customFormat="false" ht="11" hidden="false" customHeight="true" outlineLevel="0" collapsed="false">
      <c r="A18" s="28" t="s">
        <v>35</v>
      </c>
      <c r="B18" s="18" t="n">
        <v>0.636097469809581</v>
      </c>
      <c r="C18" s="18" t="n">
        <v>0.635369478725089</v>
      </c>
      <c r="D18" s="18" t="n">
        <v>0.725635095039059</v>
      </c>
      <c r="E18" s="18"/>
      <c r="F18" s="18" t="n">
        <v>0.72800776434465</v>
      </c>
      <c r="G18" s="18" t="n">
        <v>0.748472945151849</v>
      </c>
      <c r="H18" s="18" t="n">
        <v>0.710110241859787</v>
      </c>
      <c r="I18" s="18" t="n">
        <v>0.69</v>
      </c>
      <c r="J18" s="18" t="n">
        <v>0.706806358328811</v>
      </c>
      <c r="K18" s="18" t="n">
        <v>0.71986639844294</v>
      </c>
      <c r="L18" s="18" t="n">
        <v>0.71</v>
      </c>
      <c r="M18" s="18" t="n">
        <v>0.69</v>
      </c>
      <c r="N18" s="20" t="n">
        <f aca="false">(N12/40.304)/(N12/40.304+N10/71.846)</f>
        <v>0.672546025751529</v>
      </c>
      <c r="O18" s="20"/>
      <c r="P18" s="20" t="n">
        <f aca="false">MIN($B18:$N18)</f>
        <v>0.635369478725089</v>
      </c>
      <c r="Q18" s="20" t="n">
        <f aca="false">MAX($B18:$N18)</f>
        <v>0.748472945151849</v>
      </c>
      <c r="R18" s="20" t="n">
        <f aca="false">AVERAGE($B18:$N18)</f>
        <v>0.697742648121108</v>
      </c>
    </row>
    <row r="19" customFormat="false" ht="11" hidden="false" customHeight="true" outlineLevel="0" collapsed="false">
      <c r="A19" s="2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20"/>
      <c r="O19" s="20"/>
      <c r="P19" s="20"/>
      <c r="Q19" s="20"/>
      <c r="R19" s="20"/>
    </row>
    <row r="20" customFormat="false" ht="11" hidden="false" customHeight="true" outlineLevel="0" collapsed="false">
      <c r="A20" s="29" t="s">
        <v>36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20"/>
      <c r="O20" s="20"/>
      <c r="P20" s="20"/>
      <c r="Q20" s="20"/>
      <c r="R20" s="20"/>
    </row>
    <row r="21" customFormat="false" ht="11" hidden="false" customHeight="true" outlineLevel="0" collapsed="false">
      <c r="A21" s="29" t="s">
        <v>37</v>
      </c>
      <c r="B21" s="16" t="n">
        <v>20.9</v>
      </c>
      <c r="C21" s="16" t="n">
        <v>20.4166666666667</v>
      </c>
      <c r="D21" s="16" t="n">
        <v>18.6421052631579</v>
      </c>
      <c r="E21" s="16" t="n">
        <v>19.12</v>
      </c>
      <c r="F21" s="16" t="n">
        <v>13.5933333333333</v>
      </c>
      <c r="G21" s="16" t="n">
        <v>16.9933333333333</v>
      </c>
      <c r="H21" s="16" t="n">
        <v>14.6</v>
      </c>
      <c r="I21" s="16" t="n">
        <v>14.3</v>
      </c>
      <c r="J21" s="16" t="n">
        <v>10.8</v>
      </c>
      <c r="K21" s="16" t="n">
        <v>12.2</v>
      </c>
      <c r="L21" s="16" t="n">
        <v>17.0140552643999</v>
      </c>
      <c r="M21" s="16" t="n">
        <v>17.342</v>
      </c>
      <c r="N21" s="16" t="n">
        <v>19.8</v>
      </c>
      <c r="O21" s="16"/>
      <c r="P21" s="16" t="n">
        <f aca="false">MIN($B21:$N21)</f>
        <v>10.8</v>
      </c>
      <c r="Q21" s="16" t="n">
        <f aca="false">MAX($B21:$N21)</f>
        <v>20.9</v>
      </c>
      <c r="R21" s="16" t="n">
        <f aca="false">AVERAGE($B21:$N21)</f>
        <v>16.5939610662224</v>
      </c>
    </row>
    <row r="22" customFormat="false" ht="11" hidden="false" customHeight="true" outlineLevel="0" collapsed="false">
      <c r="A22" s="29" t="s">
        <v>38</v>
      </c>
      <c r="B22" s="16" t="n">
        <v>38.4531304347826</v>
      </c>
      <c r="C22" s="16" t="n">
        <v>36.1416666666667</v>
      </c>
      <c r="D22" s="16" t="n">
        <v>20.2</v>
      </c>
      <c r="E22" s="16" t="n">
        <v>26.01</v>
      </c>
      <c r="F22" s="16" t="n">
        <v>14.2266666666667</v>
      </c>
      <c r="G22" s="18" t="n">
        <v>9.915</v>
      </c>
      <c r="H22" s="9" t="n">
        <v>22.5</v>
      </c>
      <c r="I22" s="9" t="n">
        <v>22.9</v>
      </c>
      <c r="J22" s="9" t="n">
        <v>12.7</v>
      </c>
      <c r="K22" s="9" t="n">
        <v>12.7</v>
      </c>
      <c r="L22" s="16" t="n">
        <v>14.5513375227684</v>
      </c>
      <c r="M22" s="16" t="n">
        <v>13.9803333333333</v>
      </c>
      <c r="N22" s="16" t="n">
        <v>23.3</v>
      </c>
      <c r="O22" s="16"/>
      <c r="P22" s="16" t="n">
        <f aca="false">MIN($B22:$N22)</f>
        <v>9.915</v>
      </c>
      <c r="Q22" s="16" t="n">
        <f aca="false">MAX($B22:$N22)</f>
        <v>38.4531304347826</v>
      </c>
      <c r="R22" s="16" t="n">
        <f aca="false">AVERAGE($B22:$N22)</f>
        <v>20.5829334326321</v>
      </c>
    </row>
    <row r="23" customFormat="false" ht="11" hidden="false" customHeight="true" outlineLevel="0" collapsed="false">
      <c r="A23" s="29" t="s">
        <v>39</v>
      </c>
      <c r="B23" s="18" t="n">
        <v>2.71</v>
      </c>
      <c r="C23" s="18" t="n">
        <v>2.4825</v>
      </c>
      <c r="D23" s="18" t="n">
        <v>1.93052631578947</v>
      </c>
      <c r="E23" s="18" t="n">
        <v>2.12</v>
      </c>
      <c r="F23" s="18" t="n">
        <v>1.69466666666667</v>
      </c>
      <c r="G23" s="18" t="n">
        <v>1.80866666666667</v>
      </c>
      <c r="H23" s="9" t="n">
        <v>1.97</v>
      </c>
      <c r="I23" s="9" t="n">
        <v>1.86</v>
      </c>
      <c r="J23" s="9" t="n">
        <v>1.49</v>
      </c>
      <c r="K23" s="9" t="n">
        <v>1.51</v>
      </c>
      <c r="L23" s="18" t="n">
        <v>1.87559781358032</v>
      </c>
      <c r="M23" s="18" t="n">
        <v>1.42343333333333</v>
      </c>
      <c r="N23" s="18" t="n">
        <v>1.92</v>
      </c>
      <c r="O23" s="18"/>
      <c r="P23" s="18" t="n">
        <f aca="false">MIN($B23:$N23)</f>
        <v>1.42343333333333</v>
      </c>
      <c r="Q23" s="18" t="n">
        <f aca="false">MAX($B23:$N23)</f>
        <v>2.71</v>
      </c>
      <c r="R23" s="18" t="n">
        <f aca="false">AVERAGE($B23:$N23)</f>
        <v>1.90733775354127</v>
      </c>
    </row>
    <row r="24" customFormat="false" ht="11" hidden="false" customHeight="true" outlineLevel="0" collapsed="false">
      <c r="A24" s="29" t="s">
        <v>40</v>
      </c>
      <c r="B24" s="16" t="n">
        <v>16.7</v>
      </c>
      <c r="C24" s="16" t="n">
        <v>13.8083333333333</v>
      </c>
      <c r="D24" s="18" t="n">
        <v>6.93</v>
      </c>
      <c r="E24" s="16" t="n">
        <v>10</v>
      </c>
      <c r="F24" s="18" t="n">
        <v>5.9</v>
      </c>
      <c r="G24" s="18" t="n">
        <v>3.00933333333333</v>
      </c>
      <c r="H24" s="18" t="n">
        <v>8.1</v>
      </c>
      <c r="I24" s="18" t="n">
        <v>8.2</v>
      </c>
      <c r="J24" s="18" t="n">
        <v>4.3</v>
      </c>
      <c r="K24" s="18" t="n">
        <v>4.4</v>
      </c>
      <c r="L24" s="18" t="n">
        <v>4.98599716312794</v>
      </c>
      <c r="M24" s="18" t="n">
        <v>5.224</v>
      </c>
      <c r="N24" s="18" t="n">
        <v>8.59</v>
      </c>
      <c r="O24" s="18"/>
      <c r="P24" s="18" t="n">
        <f aca="false">MIN($B24:$N24)</f>
        <v>3.00933333333333</v>
      </c>
      <c r="Q24" s="18" t="n">
        <f aca="false">MAX($B24:$N24)</f>
        <v>16.7</v>
      </c>
      <c r="R24" s="18" t="n">
        <f aca="false">AVERAGE($B24:$N24)</f>
        <v>7.70366644844574</v>
      </c>
    </row>
    <row r="25" customFormat="false" ht="11" hidden="false" customHeight="true" outlineLevel="0" collapsed="false">
      <c r="A25" s="2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20"/>
      <c r="O25" s="20"/>
      <c r="P25" s="20"/>
      <c r="Q25" s="20"/>
      <c r="R25" s="20"/>
    </row>
    <row r="26" customFormat="false" ht="11" hidden="false" customHeight="true" outlineLevel="0" collapsed="false">
      <c r="A26" s="30" t="s">
        <v>41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3"/>
      <c r="P26" s="12"/>
      <c r="Q26" s="12"/>
      <c r="R26" s="12"/>
    </row>
    <row r="27" customFormat="false" ht="11" hidden="false" customHeight="true" outlineLevel="0" collapsed="false">
      <c r="A27" s="29" t="s">
        <v>37</v>
      </c>
      <c r="B27" s="16" t="n">
        <v>20.9</v>
      </c>
      <c r="C27" s="16" t="n">
        <v>20.4166666666667</v>
      </c>
      <c r="D27" s="16" t="n">
        <v>18.6421052631579</v>
      </c>
      <c r="E27" s="16" t="n">
        <v>19.12</v>
      </c>
      <c r="F27" s="16" t="n">
        <v>13.5933333333333</v>
      </c>
      <c r="G27" s="16" t="n">
        <v>16.9933333333333</v>
      </c>
      <c r="H27" s="16" t="n">
        <v>14.6</v>
      </c>
      <c r="I27" s="16" t="n">
        <v>14.3</v>
      </c>
      <c r="J27" s="16" t="n">
        <v>10.8</v>
      </c>
      <c r="K27" s="16" t="n">
        <v>12.2</v>
      </c>
      <c r="L27" s="16" t="n">
        <v>17.0140552643999</v>
      </c>
      <c r="M27" s="16" t="n">
        <v>17.342</v>
      </c>
      <c r="N27" s="16" t="n">
        <v>19.8</v>
      </c>
      <c r="O27" s="16"/>
      <c r="P27" s="16" t="n">
        <f aca="false">MIN($B27:$N27)</f>
        <v>10.8</v>
      </c>
      <c r="Q27" s="16" t="n">
        <f aca="false">MAX($B27:$N27)</f>
        <v>20.9</v>
      </c>
      <c r="R27" s="16" t="n">
        <f aca="false">AVERAGE($B27:$N27)</f>
        <v>16.5939610662224</v>
      </c>
    </row>
    <row r="28" customFormat="false" ht="11" hidden="false" customHeight="true" outlineLevel="0" collapsed="false">
      <c r="A28" s="29" t="s">
        <v>42</v>
      </c>
      <c r="B28" s="9" t="n">
        <v>1230</v>
      </c>
      <c r="C28" s="9" t="n">
        <v>1340</v>
      </c>
      <c r="D28" s="9" t="n">
        <v>1760</v>
      </c>
      <c r="E28" s="9" t="n">
        <v>1893</v>
      </c>
      <c r="F28" s="9" t="n">
        <v>1040</v>
      </c>
      <c r="G28" s="9" t="n">
        <v>1630</v>
      </c>
      <c r="H28" s="9" t="n">
        <v>1520</v>
      </c>
      <c r="I28" s="9" t="n">
        <v>1160</v>
      </c>
      <c r="J28" s="9" t="n">
        <v>1110</v>
      </c>
      <c r="K28" s="9" t="n">
        <v>1190</v>
      </c>
      <c r="L28" s="31" t="n">
        <v>1369.83293982893</v>
      </c>
      <c r="M28" s="31" t="n">
        <v>1519.7</v>
      </c>
      <c r="N28" s="31" t="n">
        <v>1403</v>
      </c>
      <c r="O28" s="31"/>
      <c r="P28" s="31" t="n">
        <f aca="false">MIN($B28:$N28)</f>
        <v>1040</v>
      </c>
      <c r="Q28" s="31" t="n">
        <f aca="false">MAX($B28:$N28)</f>
        <v>1893</v>
      </c>
      <c r="R28" s="31" t="n">
        <f aca="false">AVERAGE($B28:$N28)</f>
        <v>1397.34868767915</v>
      </c>
    </row>
    <row r="29" customFormat="false" ht="11" hidden="false" customHeight="true" outlineLevel="0" collapsed="false">
      <c r="A29" s="29" t="s">
        <v>43</v>
      </c>
      <c r="B29" s="16" t="n">
        <v>33.6</v>
      </c>
      <c r="C29" s="16" t="n">
        <v>23.4583333333333</v>
      </c>
      <c r="D29" s="16" t="n">
        <v>34.5421052631579</v>
      </c>
      <c r="E29" s="16" t="n">
        <v>21.3</v>
      </c>
      <c r="F29" s="16" t="n">
        <v>28</v>
      </c>
      <c r="G29" s="16" t="n">
        <v>35.6566666666667</v>
      </c>
      <c r="H29" s="9" t="n">
        <v>63.9</v>
      </c>
      <c r="I29" s="9" t="n">
        <v>40.1</v>
      </c>
      <c r="J29" s="9" t="n">
        <v>65.8</v>
      </c>
      <c r="K29" s="9" t="n">
        <v>44.1</v>
      </c>
      <c r="L29" s="16" t="n">
        <v>31.2241742323089</v>
      </c>
      <c r="M29" s="16" t="n">
        <v>29.4583333333333</v>
      </c>
      <c r="N29" s="16" t="n">
        <v>26</v>
      </c>
      <c r="O29" s="16"/>
      <c r="P29" s="16" t="n">
        <f aca="false">MIN($B29:$N29)</f>
        <v>21.3</v>
      </c>
      <c r="Q29" s="16" t="n">
        <f aca="false">MAX($B29:$N29)</f>
        <v>65.8</v>
      </c>
      <c r="R29" s="16" t="n">
        <f aca="false">AVERAGE($B29:$N29)</f>
        <v>36.7030471406769</v>
      </c>
    </row>
    <row r="30" customFormat="false" ht="11" hidden="false" customHeight="true" outlineLevel="0" collapsed="false">
      <c r="A30" s="29" t="s">
        <v>44</v>
      </c>
      <c r="B30" s="31" t="n">
        <v>335</v>
      </c>
      <c r="C30" s="31" t="n">
        <v>160</v>
      </c>
      <c r="D30" s="31" t="n">
        <v>250</v>
      </c>
      <c r="E30" s="31" t="n">
        <v>67</v>
      </c>
      <c r="F30" s="31" t="n">
        <v>320</v>
      </c>
      <c r="G30" s="31" t="n">
        <v>320</v>
      </c>
      <c r="H30" s="9" t="n">
        <v>1090</v>
      </c>
      <c r="I30" s="9" t="n">
        <v>570</v>
      </c>
      <c r="J30" s="9" t="n">
        <v>1070</v>
      </c>
      <c r="K30" s="9" t="n">
        <v>650</v>
      </c>
      <c r="L30" s="31" t="n">
        <v>290</v>
      </c>
      <c r="M30" s="31" t="n">
        <v>220</v>
      </c>
      <c r="N30" s="31" t="n">
        <v>193</v>
      </c>
      <c r="O30" s="31"/>
      <c r="P30" s="31" t="n">
        <f aca="false">MIN($B30:$N30)</f>
        <v>67</v>
      </c>
      <c r="Q30" s="31" t="n">
        <f aca="false">MAX($B30:$N30)</f>
        <v>1090</v>
      </c>
      <c r="R30" s="31" t="n">
        <f aca="false">AVERAGE($B30:$N30)</f>
        <v>425.769230769231</v>
      </c>
    </row>
    <row r="31" customFormat="false" ht="11" hidden="false" customHeight="true" outlineLevel="0" collapsed="false">
      <c r="A31" s="29" t="s">
        <v>45</v>
      </c>
      <c r="B31" s="32" t="n">
        <v>19.9</v>
      </c>
      <c r="C31" s="32" t="n">
        <v>18.5833333333333</v>
      </c>
      <c r="D31" s="32" t="n">
        <v>13.1818181818182</v>
      </c>
      <c r="E31" s="32" t="n">
        <v>15.9</v>
      </c>
      <c r="F31" s="32" t="n">
        <v>9.46666666666667</v>
      </c>
      <c r="G31" s="32" t="n">
        <v>5</v>
      </c>
      <c r="H31" s="32" t="n">
        <v>11.4</v>
      </c>
      <c r="I31" s="32" t="n">
        <v>9.7</v>
      </c>
      <c r="J31" s="32" t="n">
        <v>5.6</v>
      </c>
      <c r="K31" s="32" t="n">
        <v>6</v>
      </c>
      <c r="L31" s="32" t="n">
        <v>6.9519276298597</v>
      </c>
      <c r="M31" s="32" t="n">
        <v>8.26</v>
      </c>
      <c r="N31" s="32" t="n">
        <v>11.2</v>
      </c>
      <c r="O31" s="32"/>
      <c r="P31" s="32" t="n">
        <f aca="false">MIN($B31:$N31)</f>
        <v>5</v>
      </c>
      <c r="Q31" s="32" t="n">
        <f aca="false">MAX($B31:$N31)</f>
        <v>19.9</v>
      </c>
      <c r="R31" s="32" t="n">
        <f aca="false">AVERAGE($B31:$N31)</f>
        <v>10.8572112162829</v>
      </c>
    </row>
    <row r="32" customFormat="false" ht="11" hidden="false" customHeight="true" outlineLevel="0" collapsed="false">
      <c r="A32" s="29" t="s">
        <v>46</v>
      </c>
      <c r="B32" s="9" t="n">
        <v>184</v>
      </c>
      <c r="C32" s="31" t="n">
        <v>175.833333333333</v>
      </c>
      <c r="D32" s="31" t="n">
        <v>159.928571428571</v>
      </c>
      <c r="E32" s="31" t="n">
        <v>167</v>
      </c>
      <c r="F32" s="31" t="n">
        <v>185</v>
      </c>
      <c r="G32" s="31" t="n">
        <v>171.666666666667</v>
      </c>
      <c r="H32" s="9" t="n">
        <v>187</v>
      </c>
      <c r="I32" s="9" t="n">
        <v>179</v>
      </c>
      <c r="J32" s="9" t="n">
        <v>185</v>
      </c>
      <c r="K32" s="9" t="n">
        <v>166</v>
      </c>
      <c r="L32" s="31" t="n">
        <v>169.19514546445</v>
      </c>
      <c r="M32" s="31" t="n">
        <v>149.133333333333</v>
      </c>
      <c r="N32" s="31" t="n">
        <v>160</v>
      </c>
      <c r="O32" s="31"/>
      <c r="P32" s="31" t="n">
        <f aca="false">MIN($B32:$N32)</f>
        <v>149.133333333333</v>
      </c>
      <c r="Q32" s="31" t="n">
        <f aca="false">MAX($B32:$N32)</f>
        <v>187</v>
      </c>
      <c r="R32" s="31" t="n">
        <f aca="false">AVERAGE($B32:$N32)</f>
        <v>172.212080786643</v>
      </c>
    </row>
    <row r="33" customFormat="false" ht="11" hidden="false" customHeight="true" outlineLevel="0" collapsed="false">
      <c r="A33" s="29" t="s">
        <v>47</v>
      </c>
      <c r="B33" s="31" t="n">
        <v>1300</v>
      </c>
      <c r="C33" s="31" t="n">
        <v>940</v>
      </c>
      <c r="D33" s="31" t="n">
        <v>510</v>
      </c>
      <c r="E33" s="31" t="n">
        <v>790</v>
      </c>
      <c r="F33" s="31" t="n">
        <v>320</v>
      </c>
      <c r="G33" s="31" t="n">
        <v>240</v>
      </c>
      <c r="H33" s="31" t="n">
        <v>740</v>
      </c>
      <c r="I33" s="31" t="n">
        <v>730</v>
      </c>
      <c r="J33" s="31" t="n">
        <v>380</v>
      </c>
      <c r="K33" s="31" t="n">
        <v>400</v>
      </c>
      <c r="L33" s="31" t="n">
        <v>460</v>
      </c>
      <c r="M33" s="31" t="n">
        <v>420</v>
      </c>
      <c r="N33" s="31" t="n">
        <v>731</v>
      </c>
      <c r="O33" s="31"/>
      <c r="P33" s="31" t="n">
        <f aca="false">MIN($B33:$N33)</f>
        <v>240</v>
      </c>
      <c r="Q33" s="31" t="n">
        <f aca="false">MAX($B33:$N33)</f>
        <v>1300</v>
      </c>
      <c r="R33" s="31" t="n">
        <f aca="false">AVERAGE($B33:$N33)</f>
        <v>612.384615384615</v>
      </c>
    </row>
    <row r="34" customFormat="false" ht="11" hidden="false" customHeight="true" outlineLevel="0" collapsed="false">
      <c r="A34" s="29" t="s">
        <v>48</v>
      </c>
      <c r="B34" s="18" t="n">
        <v>0.84</v>
      </c>
      <c r="C34" s="18" t="n">
        <v>0.804583333333333</v>
      </c>
      <c r="D34" s="18" t="n">
        <v>0.376923076923077</v>
      </c>
      <c r="E34" s="18" t="n">
        <v>0.61</v>
      </c>
      <c r="F34" s="18" t="n">
        <v>0.266</v>
      </c>
      <c r="G34" s="18" t="n">
        <v>0.174</v>
      </c>
      <c r="H34" s="9" t="n">
        <v>0.52</v>
      </c>
      <c r="I34" s="9" t="n">
        <v>0.43</v>
      </c>
      <c r="J34" s="9" t="n">
        <v>0.22</v>
      </c>
      <c r="K34" s="9" t="n">
        <v>0.22</v>
      </c>
      <c r="L34" s="18" t="n">
        <v>0.227674641564179</v>
      </c>
      <c r="M34" s="18" t="n">
        <v>0.278466666666667</v>
      </c>
      <c r="N34" s="18" t="n">
        <v>0.43</v>
      </c>
      <c r="O34" s="18"/>
      <c r="P34" s="18" t="n">
        <f aca="false">MIN($B34:$N34)</f>
        <v>0.174</v>
      </c>
      <c r="Q34" s="18" t="n">
        <f aca="false">MAX($B34:$N34)</f>
        <v>0.84</v>
      </c>
      <c r="R34" s="18" t="n">
        <f aca="false">AVERAGE($B34:$N34)</f>
        <v>0.415203670652866</v>
      </c>
    </row>
    <row r="35" customFormat="false" ht="11" hidden="false" customHeight="true" outlineLevel="0" collapsed="false">
      <c r="A35" s="29" t="s">
        <v>49</v>
      </c>
      <c r="B35" s="31" t="n">
        <v>970</v>
      </c>
      <c r="C35" s="31" t="n">
        <v>744.166666666667</v>
      </c>
      <c r="D35" s="31" t="n">
        <v>438.473684210526</v>
      </c>
      <c r="E35" s="31" t="n">
        <v>611</v>
      </c>
      <c r="F35" s="31" t="n">
        <v>321.933333333333</v>
      </c>
      <c r="G35" s="31" t="n">
        <v>236.666666666667</v>
      </c>
      <c r="H35" s="31" t="n">
        <v>489</v>
      </c>
      <c r="I35" s="31" t="n">
        <v>474</v>
      </c>
      <c r="J35" s="31" t="n">
        <v>265</v>
      </c>
      <c r="K35" s="31" t="n">
        <v>277</v>
      </c>
      <c r="L35" s="31" t="n">
        <v>336.570681278335</v>
      </c>
      <c r="M35" s="31" t="n">
        <v>331.5</v>
      </c>
      <c r="N35" s="31" t="n">
        <v>501</v>
      </c>
      <c r="O35" s="31"/>
      <c r="P35" s="31" t="n">
        <f aca="false">MIN($B35:$N35)</f>
        <v>236.666666666667</v>
      </c>
      <c r="Q35" s="31" t="n">
        <f aca="false">MAX($B35:$N35)</f>
        <v>970</v>
      </c>
      <c r="R35" s="31" t="n">
        <f aca="false">AVERAGE($B35:$N35)</f>
        <v>461.254694781194</v>
      </c>
    </row>
    <row r="36" customFormat="false" ht="11" hidden="false" customHeight="true" outlineLevel="0" collapsed="false">
      <c r="A36" s="29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</row>
    <row r="37" customFormat="false" ht="11" hidden="false" customHeight="true" outlineLevel="0" collapsed="false">
      <c r="A37" s="29" t="s">
        <v>50</v>
      </c>
      <c r="B37" s="16" t="n">
        <v>87.3982608695652</v>
      </c>
      <c r="C37" s="16" t="n">
        <v>77.9666666666667</v>
      </c>
      <c r="D37" s="16" t="n">
        <v>43.9368421052632</v>
      </c>
      <c r="E37" s="16" t="n">
        <v>57.36</v>
      </c>
      <c r="F37" s="16" t="n">
        <v>31.0866666666667</v>
      </c>
      <c r="G37" s="16" t="n">
        <v>21.2066666666667</v>
      </c>
      <c r="H37" s="16" t="n">
        <v>49.6</v>
      </c>
      <c r="I37" s="16" t="n">
        <v>50.3</v>
      </c>
      <c r="J37" s="16" t="n">
        <v>27.5</v>
      </c>
      <c r="K37" s="16" t="n">
        <v>27.6</v>
      </c>
      <c r="L37" s="16" t="n">
        <v>31.5320562641957</v>
      </c>
      <c r="M37" s="16" t="n">
        <v>31.11</v>
      </c>
      <c r="N37" s="16" t="n">
        <v>52</v>
      </c>
      <c r="O37" s="16"/>
      <c r="P37" s="16" t="n">
        <f aca="false">MIN($B37:$N37)</f>
        <v>21.2066666666667</v>
      </c>
      <c r="Q37" s="16" t="n">
        <f aca="false">MAX($B37:$N37)</f>
        <v>87.3982608695652</v>
      </c>
      <c r="R37" s="16" t="n">
        <f aca="false">AVERAGE($B37:$N37)</f>
        <v>45.276704556848</v>
      </c>
    </row>
    <row r="38" customFormat="false" ht="11" hidden="false" customHeight="true" outlineLevel="0" collapsed="false">
      <c r="A38" s="29" t="s">
        <v>51</v>
      </c>
      <c r="B38" s="31" t="n">
        <v>224</v>
      </c>
      <c r="C38" s="31" t="n">
        <v>217.458333333333</v>
      </c>
      <c r="D38" s="31" t="n">
        <v>116.052631578947</v>
      </c>
      <c r="E38" s="31" t="n">
        <v>148.2</v>
      </c>
      <c r="F38" s="31" t="n">
        <v>82.12</v>
      </c>
      <c r="G38" s="31" t="n">
        <v>54.9566666666667</v>
      </c>
      <c r="H38" s="31" t="n">
        <v>129</v>
      </c>
      <c r="I38" s="31" t="n">
        <v>131</v>
      </c>
      <c r="J38" s="31" t="n">
        <v>72</v>
      </c>
      <c r="K38" s="31" t="n">
        <v>72</v>
      </c>
      <c r="L38" s="31" t="n">
        <v>81.7242268483548</v>
      </c>
      <c r="M38" s="31" t="n">
        <v>80.4833333333333</v>
      </c>
      <c r="N38" s="31" t="n">
        <v>134</v>
      </c>
      <c r="O38" s="31"/>
      <c r="P38" s="31" t="n">
        <f aca="false">MIN($B38:$N38)</f>
        <v>54.9566666666667</v>
      </c>
      <c r="Q38" s="31" t="n">
        <f aca="false">MAX($B38:$N38)</f>
        <v>224</v>
      </c>
      <c r="R38" s="31" t="n">
        <f aca="false">AVERAGE($B38:$N38)</f>
        <v>118.691937827741</v>
      </c>
    </row>
    <row r="39" customFormat="false" ht="11" hidden="false" customHeight="true" outlineLevel="0" collapsed="false">
      <c r="A39" s="29" t="s">
        <v>52</v>
      </c>
      <c r="B39" s="31" t="n">
        <v>135</v>
      </c>
      <c r="C39" s="31" t="n">
        <v>127.125</v>
      </c>
      <c r="D39" s="31" t="n">
        <v>71.421052631579</v>
      </c>
      <c r="E39" s="31" t="n">
        <v>85.6</v>
      </c>
      <c r="F39" s="31" t="n">
        <v>48.8666666666667</v>
      </c>
      <c r="G39" s="31" t="n">
        <v>34.6</v>
      </c>
      <c r="H39" s="31" t="n">
        <v>78</v>
      </c>
      <c r="I39" s="31" t="n">
        <v>78</v>
      </c>
      <c r="J39" s="31" t="n">
        <v>43</v>
      </c>
      <c r="K39" s="31" t="n">
        <v>43</v>
      </c>
      <c r="L39" s="31" t="n">
        <v>47.7372204244387</v>
      </c>
      <c r="M39" s="31" t="n">
        <v>45.7433333333333</v>
      </c>
      <c r="N39" s="31" t="n">
        <v>78</v>
      </c>
      <c r="O39" s="31"/>
      <c r="P39" s="31" t="n">
        <f aca="false">MIN($B39:$N39)</f>
        <v>34.6</v>
      </c>
      <c r="Q39" s="31" t="n">
        <f aca="false">MAX($B39:$N39)</f>
        <v>135</v>
      </c>
      <c r="R39" s="31" t="n">
        <f aca="false">AVERAGE($B39:$N39)</f>
        <v>70.4687133120014</v>
      </c>
    </row>
    <row r="40" customFormat="false" ht="11" hidden="false" customHeight="true" outlineLevel="0" collapsed="false">
      <c r="A40" s="29" t="s">
        <v>38</v>
      </c>
      <c r="B40" s="16" t="n">
        <v>38.4531304347826</v>
      </c>
      <c r="C40" s="16" t="n">
        <v>36.1416666666667</v>
      </c>
      <c r="D40" s="16" t="n">
        <v>20.2</v>
      </c>
      <c r="E40" s="16" t="n">
        <v>26.01</v>
      </c>
      <c r="F40" s="16" t="n">
        <v>14.2266666666667</v>
      </c>
      <c r="G40" s="18" t="n">
        <v>9.915</v>
      </c>
      <c r="H40" s="9" t="n">
        <v>22.5</v>
      </c>
      <c r="I40" s="9" t="n">
        <v>22.9</v>
      </c>
      <c r="J40" s="9" t="n">
        <v>12.7</v>
      </c>
      <c r="K40" s="9" t="n">
        <v>12.7</v>
      </c>
      <c r="L40" s="16" t="n">
        <v>14.5513375227684</v>
      </c>
      <c r="M40" s="16" t="n">
        <v>13.9803333333333</v>
      </c>
      <c r="N40" s="16" t="n">
        <v>23.3</v>
      </c>
      <c r="O40" s="16"/>
      <c r="P40" s="16" t="n">
        <f aca="false">MIN($B40:$N40)</f>
        <v>9.915</v>
      </c>
      <c r="Q40" s="16" t="n">
        <f aca="false">MAX($B40:$N40)</f>
        <v>38.4531304347826</v>
      </c>
      <c r="R40" s="16" t="n">
        <f aca="false">AVERAGE($B40:$N40)</f>
        <v>20.5829334326321</v>
      </c>
    </row>
    <row r="41" customFormat="false" ht="11" hidden="false" customHeight="true" outlineLevel="0" collapsed="false">
      <c r="A41" s="29" t="s">
        <v>39</v>
      </c>
      <c r="B41" s="18" t="n">
        <v>2.71</v>
      </c>
      <c r="C41" s="18" t="n">
        <v>2.4825</v>
      </c>
      <c r="D41" s="18" t="n">
        <v>1.93052631578947</v>
      </c>
      <c r="E41" s="18" t="n">
        <v>2.12</v>
      </c>
      <c r="F41" s="18" t="n">
        <v>1.69466666666667</v>
      </c>
      <c r="G41" s="18" t="n">
        <v>1.80866666666667</v>
      </c>
      <c r="H41" s="9" t="n">
        <v>1.97</v>
      </c>
      <c r="I41" s="9" t="n">
        <v>1.86</v>
      </c>
      <c r="J41" s="9" t="n">
        <v>1.49</v>
      </c>
      <c r="K41" s="9" t="n">
        <v>1.51</v>
      </c>
      <c r="L41" s="18" t="n">
        <v>1.87559781358032</v>
      </c>
      <c r="M41" s="18" t="n">
        <v>1.42343333333333</v>
      </c>
      <c r="N41" s="18" t="n">
        <v>1.92</v>
      </c>
      <c r="O41" s="18"/>
      <c r="P41" s="18" t="n">
        <f aca="false">MIN($B41:$N41)</f>
        <v>1.42343333333333</v>
      </c>
      <c r="Q41" s="18" t="n">
        <f aca="false">MAX($B41:$N41)</f>
        <v>2.71</v>
      </c>
      <c r="R41" s="18" t="n">
        <f aca="false">AVERAGE($B41:$N41)</f>
        <v>1.90733775354127</v>
      </c>
    </row>
    <row r="42" customFormat="false" ht="11" hidden="false" customHeight="true" outlineLevel="0" collapsed="false">
      <c r="A42" s="29" t="s">
        <v>53</v>
      </c>
      <c r="B42" s="18" t="n">
        <v>7.63</v>
      </c>
      <c r="C42" s="18" t="n">
        <v>7.7875</v>
      </c>
      <c r="D42" s="18" t="n">
        <v>4.26578947368421</v>
      </c>
      <c r="E42" s="18" t="n">
        <v>5.17</v>
      </c>
      <c r="F42" s="18" t="n">
        <v>3.07</v>
      </c>
      <c r="G42" s="18" t="n">
        <v>1.98366666666667</v>
      </c>
      <c r="H42" s="18" t="n">
        <v>4.51</v>
      </c>
      <c r="I42" s="18" t="n">
        <v>4.59</v>
      </c>
      <c r="J42" s="18" t="n">
        <v>2.54</v>
      </c>
      <c r="K42" s="18" t="n">
        <v>2.52</v>
      </c>
      <c r="L42" s="18" t="n">
        <v>2.92116993149643</v>
      </c>
      <c r="M42" s="18" t="n">
        <v>2.81133333333333</v>
      </c>
      <c r="N42" s="18" t="n">
        <v>4.65</v>
      </c>
      <c r="O42" s="18"/>
      <c r="P42" s="18" t="n">
        <f aca="false">MIN($B42:$N42)</f>
        <v>1.98366666666667</v>
      </c>
      <c r="Q42" s="18" t="n">
        <f aca="false">MAX($B42:$N42)</f>
        <v>7.7875</v>
      </c>
      <c r="R42" s="18" t="n">
        <f aca="false">AVERAGE($B42:$N42)</f>
        <v>4.18841995424466</v>
      </c>
    </row>
    <row r="43" customFormat="false" ht="11" hidden="false" customHeight="true" outlineLevel="0" collapsed="false">
      <c r="A43" s="29" t="s">
        <v>54</v>
      </c>
      <c r="B43" s="16" t="n">
        <v>27.9</v>
      </c>
      <c r="C43" s="16" t="n">
        <v>23.6875</v>
      </c>
      <c r="D43" s="16" t="n">
        <v>13.7489473684211</v>
      </c>
      <c r="E43" s="16" t="n">
        <v>18.08</v>
      </c>
      <c r="F43" s="16" t="n">
        <v>10.16</v>
      </c>
      <c r="G43" s="18" t="n">
        <v>6.353</v>
      </c>
      <c r="H43" s="16" t="n">
        <v>15.4</v>
      </c>
      <c r="I43" s="16" t="n">
        <v>15.5</v>
      </c>
      <c r="J43" s="18" t="n">
        <v>8.56</v>
      </c>
      <c r="K43" s="18" t="n">
        <v>8.86</v>
      </c>
      <c r="L43" s="16" t="n">
        <v>10.3071680554165</v>
      </c>
      <c r="M43" s="16" t="n">
        <v>9.978</v>
      </c>
      <c r="N43" s="16" t="n">
        <v>16.2</v>
      </c>
      <c r="O43" s="16"/>
      <c r="P43" s="16" t="n">
        <f aca="false">MIN($B43:$N43)</f>
        <v>6.353</v>
      </c>
      <c r="Q43" s="16" t="n">
        <f aca="false">MAX($B43:$N43)</f>
        <v>27.9</v>
      </c>
      <c r="R43" s="16" t="n">
        <f aca="false">AVERAGE($B43:$N43)</f>
        <v>14.2103550326029</v>
      </c>
    </row>
    <row r="44" customFormat="false" ht="11" hidden="false" customHeight="true" outlineLevel="0" collapsed="false">
      <c r="A44" s="29" t="s">
        <v>55</v>
      </c>
      <c r="B44" s="18" t="n">
        <v>3.82</v>
      </c>
      <c r="C44" s="18" t="n">
        <v>3.41</v>
      </c>
      <c r="D44" s="18" t="n">
        <v>1.97526315789474</v>
      </c>
      <c r="E44" s="18" t="n">
        <v>2.45</v>
      </c>
      <c r="F44" s="18" t="n">
        <v>1.49</v>
      </c>
      <c r="G44" s="18" t="n">
        <v>0.924666666666667</v>
      </c>
      <c r="H44" s="18" t="n">
        <v>2.07</v>
      </c>
      <c r="I44" s="18" t="n">
        <v>2.09</v>
      </c>
      <c r="J44" s="18" t="n">
        <v>1.16</v>
      </c>
      <c r="K44" s="18" t="n">
        <v>1.2</v>
      </c>
      <c r="L44" s="18" t="n">
        <v>1.407937653821</v>
      </c>
      <c r="M44" s="18" t="n">
        <v>1.36156666666667</v>
      </c>
      <c r="N44" s="18" t="n">
        <v>2.19</v>
      </c>
      <c r="O44" s="18"/>
      <c r="P44" s="18" t="n">
        <f aca="false">MIN($B44:$N44)</f>
        <v>0.924666666666667</v>
      </c>
      <c r="Q44" s="18" t="n">
        <f aca="false">MAX($B44:$N44)</f>
        <v>3.82</v>
      </c>
      <c r="R44" s="18" t="n">
        <f aca="false">AVERAGE($B44:$N44)</f>
        <v>1.9653410880807</v>
      </c>
    </row>
    <row r="45" customFormat="false" ht="11" hidden="false" customHeight="true" outlineLevel="0" collapsed="false">
      <c r="A45" s="29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</row>
    <row r="46" customFormat="false" ht="11" hidden="false" customHeight="true" outlineLevel="0" collapsed="false">
      <c r="A46" s="29" t="s">
        <v>56</v>
      </c>
      <c r="B46" s="16" t="n">
        <v>30.4</v>
      </c>
      <c r="C46" s="16" t="n">
        <v>27.75</v>
      </c>
      <c r="D46" s="16" t="n">
        <v>14.1884210526316</v>
      </c>
      <c r="E46" s="16" t="n">
        <v>20.7</v>
      </c>
      <c r="F46" s="16" t="n">
        <v>10.7666666666667</v>
      </c>
      <c r="G46" s="18" t="n">
        <v>7.51933333333333</v>
      </c>
      <c r="H46" s="16" t="n">
        <v>17.3</v>
      </c>
      <c r="I46" s="16" t="n">
        <v>17.3</v>
      </c>
      <c r="J46" s="16" t="n">
        <v>9.3</v>
      </c>
      <c r="K46" s="16" t="n">
        <v>9.6</v>
      </c>
      <c r="L46" s="16" t="n">
        <v>11.4731128560229</v>
      </c>
      <c r="M46" s="16" t="n">
        <v>10.5963333333333</v>
      </c>
      <c r="N46" s="16" t="n">
        <v>17.8</v>
      </c>
      <c r="O46" s="16"/>
      <c r="P46" s="16" t="n">
        <f aca="false">MIN($B46:$N46)</f>
        <v>7.51933333333333</v>
      </c>
      <c r="Q46" s="16" t="n">
        <f aca="false">MAX($B46:$N46)</f>
        <v>30.4</v>
      </c>
      <c r="R46" s="16" t="n">
        <f aca="false">AVERAGE($B46:$N46)</f>
        <v>15.7456820955375</v>
      </c>
    </row>
    <row r="47" customFormat="false" ht="11" hidden="false" customHeight="true" outlineLevel="0" collapsed="false">
      <c r="A47" s="29" t="s">
        <v>57</v>
      </c>
      <c r="B47" s="16" t="n">
        <v>3.72817391304348</v>
      </c>
      <c r="C47" s="16" t="n">
        <v>3.1075</v>
      </c>
      <c r="D47" s="16" t="n">
        <v>1.78157894736842</v>
      </c>
      <c r="E47" s="16" t="n">
        <v>2.47</v>
      </c>
      <c r="F47" s="16" t="n">
        <v>1.22933333333333</v>
      </c>
      <c r="G47" s="16" t="n">
        <v>0.987333333333333</v>
      </c>
      <c r="H47" s="16" t="n">
        <v>1.93</v>
      </c>
      <c r="I47" s="16" t="n">
        <v>1.86</v>
      </c>
      <c r="J47" s="16" t="n">
        <v>1.02</v>
      </c>
      <c r="K47" s="16" t="n">
        <v>1.11</v>
      </c>
      <c r="L47" s="16" t="n">
        <v>1.46459223701403</v>
      </c>
      <c r="M47" s="16" t="n">
        <v>1.27133333333333</v>
      </c>
      <c r="N47" s="16" t="n">
        <v>2.09</v>
      </c>
      <c r="O47" s="18"/>
      <c r="P47" s="16" t="n">
        <f aca="false">MIN($B47:$N47)</f>
        <v>0.987333333333333</v>
      </c>
      <c r="Q47" s="16" t="n">
        <f aca="false">MAX($B47:$N47)</f>
        <v>3.72817391304348</v>
      </c>
      <c r="R47" s="16" t="n">
        <f aca="false">AVERAGE($B47:$N47)</f>
        <v>1.84998808441738</v>
      </c>
    </row>
    <row r="48" customFormat="false" ht="11" hidden="false" customHeight="true" outlineLevel="0" collapsed="false">
      <c r="A48" s="29" t="s">
        <v>40</v>
      </c>
      <c r="B48" s="16" t="n">
        <v>16.7</v>
      </c>
      <c r="C48" s="16" t="n">
        <v>13.8083333333333</v>
      </c>
      <c r="D48" s="16" t="n">
        <v>6.93</v>
      </c>
      <c r="E48" s="16" t="n">
        <v>10</v>
      </c>
      <c r="F48" s="16" t="n">
        <v>5.9</v>
      </c>
      <c r="G48" s="16" t="n">
        <v>3.00933333333333</v>
      </c>
      <c r="H48" s="16" t="n">
        <v>8.1</v>
      </c>
      <c r="I48" s="16" t="n">
        <v>8.2</v>
      </c>
      <c r="J48" s="16" t="n">
        <v>4.3</v>
      </c>
      <c r="K48" s="16" t="n">
        <v>4.4</v>
      </c>
      <c r="L48" s="16" t="n">
        <v>4.98599716312794</v>
      </c>
      <c r="M48" s="16" t="n">
        <v>5.224</v>
      </c>
      <c r="N48" s="16" t="n">
        <v>8.59</v>
      </c>
      <c r="O48" s="18"/>
      <c r="P48" s="16" t="n">
        <f aca="false">MIN($B48:$N48)</f>
        <v>3.00933333333333</v>
      </c>
      <c r="Q48" s="16" t="n">
        <f aca="false">MAX($B48:$N48)</f>
        <v>16.7</v>
      </c>
      <c r="R48" s="16" t="n">
        <f aca="false">AVERAGE($B48:$N48)</f>
        <v>7.70366644844574</v>
      </c>
    </row>
    <row r="49" customFormat="false" ht="11" hidden="false" customHeight="true" outlineLevel="0" collapsed="false">
      <c r="A49" s="33" t="s">
        <v>58</v>
      </c>
      <c r="B49" s="34" t="n">
        <v>4.63</v>
      </c>
      <c r="C49" s="34" t="n">
        <v>3.79833333333333</v>
      </c>
      <c r="D49" s="34" t="n">
        <v>1.99210526315789</v>
      </c>
      <c r="E49" s="34" t="n">
        <v>2.9</v>
      </c>
      <c r="F49" s="34" t="n">
        <v>1.82</v>
      </c>
      <c r="G49" s="34" t="n">
        <v>0.819666666666667</v>
      </c>
      <c r="H49" s="34" t="n">
        <v>2.13</v>
      </c>
      <c r="I49" s="34" t="n">
        <v>2.09</v>
      </c>
      <c r="J49" s="34" t="n">
        <v>1.14</v>
      </c>
      <c r="K49" s="34" t="n">
        <v>1.26</v>
      </c>
      <c r="L49" s="34" t="n">
        <v>1.35621609112314</v>
      </c>
      <c r="M49" s="34" t="n">
        <v>1.43266666666667</v>
      </c>
      <c r="N49" s="34" t="n">
        <v>2.32</v>
      </c>
      <c r="O49" s="24"/>
      <c r="P49" s="34" t="n">
        <f aca="false">MIN($B49:$N49)</f>
        <v>0.819666666666667</v>
      </c>
      <c r="Q49" s="34" t="n">
        <f aca="false">MAX($B49:$N49)</f>
        <v>4.63</v>
      </c>
      <c r="R49" s="34" t="n">
        <f aca="false">AVERAGE($B49:$N49)</f>
        <v>2.12992215545752</v>
      </c>
    </row>
    <row r="50" customFormat="false" ht="11" hidden="false" customHeight="true" outlineLevel="0" collapsed="false">
      <c r="A50" s="25" t="s">
        <v>59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1" hidden="false" customHeight="true" outlineLevel="0" collapsed="false">
      <c r="A51" s="25" t="s">
        <v>60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customFormat="false" ht="11" hidden="false" customHeight="true" outlineLevel="0" collapsed="false">
      <c r="A52" s="25" t="s">
        <v>61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customFormat="false" ht="11" hidden="false" customHeight="true" outlineLevel="0" collapsed="false">
      <c r="A53" s="25" t="s">
        <v>62</v>
      </c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customFormat="false" ht="11" hidden="false" customHeight="true" outlineLevel="0" collapsed="false">
      <c r="A54" s="25" t="s">
        <v>63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customFormat="false" ht="11" hidden="false" customHeight="true" outlineLevel="0" collapsed="false">
      <c r="A55" s="25" t="s">
        <v>64</v>
      </c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6" customFormat="false" ht="11" hidden="false" customHeight="true" outlineLevel="0" collapsed="false">
      <c r="A56" s="25" t="s">
        <v>65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1" hidden="false" customHeight="true" outlineLevel="0" collapsed="false">
      <c r="A57" s="25" t="s">
        <v>66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customFormat="false" ht="12" hidden="false" customHeight="false" outlineLevel="0" collapsed="false">
      <c r="A58" s="35"/>
      <c r="K58" s="36"/>
      <c r="L58" s="37"/>
      <c r="M58" s="36"/>
      <c r="N58" s="36"/>
      <c r="P58" s="37"/>
      <c r="Q58" s="37"/>
      <c r="R58" s="37"/>
      <c r="S58" s="36"/>
      <c r="T58" s="36"/>
      <c r="U58" s="37"/>
    </row>
    <row r="59" customFormat="false" ht="12" hidden="false" customHeight="false" outlineLevel="0" collapsed="false">
      <c r="K59" s="38"/>
      <c r="L59" s="38"/>
      <c r="M59" s="38"/>
      <c r="N59" s="38"/>
      <c r="P59" s="38"/>
      <c r="Q59" s="38"/>
      <c r="R59" s="38"/>
      <c r="S59" s="38"/>
      <c r="T59" s="38"/>
      <c r="U59" s="38"/>
    </row>
    <row r="60" customFormat="false" ht="12" hidden="false" customHeight="false" outlineLevel="0" collapsed="false">
      <c r="K60" s="39"/>
      <c r="L60" s="40"/>
      <c r="M60" s="39"/>
      <c r="N60" s="41"/>
      <c r="P60" s="41"/>
      <c r="Q60" s="41"/>
      <c r="R60" s="41"/>
      <c r="S60" s="39"/>
      <c r="T60" s="39"/>
      <c r="U60" s="40"/>
    </row>
    <row r="61" customFormat="false" ht="12" hidden="false" customHeight="false" outlineLevel="0" collapsed="false">
      <c r="K61" s="39"/>
      <c r="L61" s="40"/>
      <c r="M61" s="39"/>
      <c r="N61" s="41"/>
      <c r="P61" s="40"/>
      <c r="Q61" s="41"/>
      <c r="R61" s="41"/>
      <c r="S61" s="39"/>
      <c r="T61" s="39"/>
      <c r="U61" s="40"/>
    </row>
    <row r="79" customFormat="false" ht="12" hidden="false" customHeight="false" outlineLevel="0" collapsed="false">
      <c r="P79" s="1"/>
    </row>
    <row r="80" customFormat="false" ht="12" hidden="false" customHeight="false" outlineLevel="0" collapsed="false">
      <c r="P80" s="42"/>
    </row>
    <row r="85" customFormat="false" ht="12" hidden="false" customHeight="false" outlineLevel="0" collapsed="false"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21"/>
      <c r="P85" s="43"/>
      <c r="Q85" s="43"/>
      <c r="R85" s="43"/>
      <c r="S85" s="42"/>
      <c r="T85" s="42"/>
      <c r="U85" s="42"/>
      <c r="V85" s="42"/>
      <c r="W85" s="42"/>
      <c r="X85" s="42"/>
      <c r="Y85" s="42"/>
      <c r="Z85" s="42"/>
      <c r="AA85" s="42"/>
      <c r="AB85" s="42"/>
    </row>
    <row r="89" customFormat="false" ht="12" hidden="false" customHeight="false" outlineLevel="0" collapsed="false">
      <c r="A89" s="1" t="s">
        <v>67</v>
      </c>
      <c r="B89" s="44" t="n">
        <f aca="false">B40/0.2</f>
        <v>192.265652173913</v>
      </c>
      <c r="C89" s="44" t="n">
        <f aca="false">C40/0.2</f>
        <v>180.708333333333</v>
      </c>
      <c r="D89" s="44" t="n">
        <f aca="false">D40/0.2</f>
        <v>101</v>
      </c>
      <c r="E89" s="44" t="n">
        <f aca="false">E40/0.2</f>
        <v>130.05</v>
      </c>
      <c r="F89" s="44" t="n">
        <f aca="false">F40/0.2</f>
        <v>71.1333333333333</v>
      </c>
      <c r="G89" s="44" t="n">
        <f aca="false">G40/0.2</f>
        <v>49.575</v>
      </c>
      <c r="H89" s="44" t="n">
        <f aca="false">H40/0.2</f>
        <v>112.5</v>
      </c>
      <c r="I89" s="44" t="n">
        <f aca="false">I40/0.2</f>
        <v>114.5</v>
      </c>
      <c r="J89" s="44" t="n">
        <f aca="false">J40/0.2</f>
        <v>63.5</v>
      </c>
      <c r="K89" s="44" t="n">
        <f aca="false">K40/0.2</f>
        <v>63.5</v>
      </c>
      <c r="L89" s="44" t="n">
        <f aca="false">L40/0.2</f>
        <v>72.7566876138422</v>
      </c>
      <c r="M89" s="44" t="n">
        <f aca="false">M40/0.2</f>
        <v>69.9016666666667</v>
      </c>
      <c r="N89" s="44" t="n">
        <f aca="false">N40/0.2</f>
        <v>116.5</v>
      </c>
      <c r="P89" s="43" t="n">
        <f aca="false">MIN($B89:$N89)</f>
        <v>49.575</v>
      </c>
      <c r="Q89" s="43" t="n">
        <f aca="false">MAX($B89:$N89)</f>
        <v>192.265652173913</v>
      </c>
      <c r="R89" s="43" t="n">
        <f aca="false">AVERAGE($B89:$N89)</f>
        <v>102.914667163161</v>
      </c>
    </row>
  </sheetData>
  <printOptions headings="false" gridLines="false" gridLinesSet="true" horizontalCentered="false" verticalCentered="false"/>
  <pageMargins left="1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RJolliff, 199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88.5"/>
  </cols>
  <sheetData>
    <row r="1" customFormat="false" ht="12" hidden="false" customHeight="false" outlineLevel="0" collapsed="false">
      <c r="A1" s="0" t="s">
        <v>68</v>
      </c>
    </row>
    <row r="2" customFormat="false" ht="12" hidden="false" customHeight="false" outlineLevel="0" collapsed="false">
      <c r="A2" s="0" t="s">
        <v>69</v>
      </c>
    </row>
    <row r="3" customFormat="false" ht="12" hidden="false" customHeight="false" outlineLevel="0" collapsed="false">
      <c r="A3" s="0" t="s">
        <v>70</v>
      </c>
    </row>
    <row r="4" customFormat="false" ht="12" hidden="false" customHeight="false" outlineLevel="0" collapsed="false">
      <c r="A4" s="0" t="s">
        <v>71</v>
      </c>
    </row>
    <row r="5" customFormat="false" ht="12" hidden="false" customHeight="false" outlineLevel="0" collapsed="false">
      <c r="A5" s="0" t="s">
        <v>72</v>
      </c>
    </row>
    <row r="6" customFormat="false" ht="12" hidden="false" customHeight="false" outlineLevel="0" collapsed="false">
      <c r="A6" s="0" t="s">
        <v>73</v>
      </c>
    </row>
    <row r="7" customFormat="false" ht="12" hidden="false" customHeight="false" outlineLevel="0" collapsed="false">
      <c r="A7" s="0" t="s">
        <v>74</v>
      </c>
    </row>
    <row r="8" customFormat="false" ht="12" hidden="false" customHeight="false" outlineLevel="0" collapsed="false">
      <c r="A8" s="0" t="s">
        <v>75</v>
      </c>
    </row>
    <row r="9" customFormat="false" ht="12" hidden="false" customHeight="false" outlineLevel="0" collapsed="false">
      <c r="A9" s="0" t="s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1T14:35:10Z</dcterms:created>
  <dc:creator/>
  <dc:description/>
  <dc:language>en-US</dc:language>
  <cp:lastModifiedBy>Brad Jolliff</cp:lastModifiedBy>
  <cp:lastPrinted>1997-09-15T19:32:42Z</cp:lastPrinted>
  <dcterms:modified xsi:type="dcterms:W3CDTF">2011-01-25T18:35:30Z</dcterms:modified>
  <cp:revision>0</cp:revision>
  <dc:subject/>
  <dc:title/>
</cp:coreProperties>
</file>