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Instructions" sheetId="1" state="visible" r:id="rId2"/>
    <sheet name="Opx-liquid Input &amp; Models" sheetId="2" state="visible" r:id="rId3"/>
    <sheet name="Rhodes Diagram" sheetId="3" state="visible" r:id="rId4"/>
    <sheet name="Rhodes Diagram Calc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44">
  <si>
    <t xml:space="preserve">Geothermometers &amp; barometers based on orthopyroxene-liquid equilibria</t>
  </si>
  <si>
    <t xml:space="preserve">Gray field = input</t>
  </si>
  <si>
    <t xml:space="preserve">Blue field = output</t>
  </si>
  <si>
    <t xml:space="preserve">1) INPUT required in GRAY columns (C, G - S, and V - AG)</t>
  </si>
  <si>
    <t xml:space="preserve">2) OUTPUT  thermometer results are in BLUE columns, AJ - AP</t>
  </si>
  <si>
    <t xml:space="preserve">SiO2</t>
  </si>
  <si>
    <t xml:space="preserve"> TiO2</t>
  </si>
  <si>
    <t xml:space="preserve">Al2O3</t>
  </si>
  <si>
    <t xml:space="preserve">FeO</t>
  </si>
  <si>
    <t xml:space="preserve">MnO</t>
  </si>
  <si>
    <t xml:space="preserve">MgO</t>
  </si>
  <si>
    <t xml:space="preserve">CaO</t>
  </si>
  <si>
    <t xml:space="preserve">Na2O</t>
  </si>
  <si>
    <t xml:space="preserve">K2O</t>
  </si>
  <si>
    <t xml:space="preserve">NiO</t>
  </si>
  <si>
    <t xml:space="preserve">Cr2O3</t>
  </si>
  <si>
    <t xml:space="preserve">P2O5</t>
  </si>
  <si>
    <t xml:space="preserve">Enter</t>
  </si>
  <si>
    <t xml:space="preserve">Enter Liquid Composition Here</t>
  </si>
  <si>
    <t xml:space="preserve">Enter Orthopyroxene Composition Here</t>
  </si>
  <si>
    <t xml:space="preserve">Value for P(GPa)</t>
  </si>
  <si>
    <t xml:space="preserve">Thermometers</t>
  </si>
  <si>
    <t xml:space="preserve">Barometers (use 28a as input for T)</t>
  </si>
  <si>
    <t xml:space="preserve">Test for</t>
  </si>
  <si>
    <t xml:space="preserve">Experimental Compositions given  as examples</t>
  </si>
  <si>
    <t xml:space="preserve">Or use a barometer</t>
  </si>
  <si>
    <t xml:space="preserve">Leave Blank</t>
  </si>
  <si>
    <t xml:space="preserve">Putirka (2008) RiMG</t>
  </si>
  <si>
    <t xml:space="preserve">Equilibrium</t>
  </si>
  <si>
    <t xml:space="preserve">CATION PROPORTIONS</t>
  </si>
  <si>
    <t xml:space="preserve">CATION fractions</t>
  </si>
  <si>
    <t xml:space="preserve">MOLE  PROPORTIONS</t>
  </si>
  <si>
    <t xml:space="preserve">Numbers of oxygens</t>
  </si>
  <si>
    <t xml:space="preserve">CATIONS ON BASIS OF 6 OXYGENS</t>
  </si>
  <si>
    <t xml:space="preserve">opx only</t>
  </si>
  <si>
    <t xml:space="preserve">Experimental Conditions</t>
  </si>
  <si>
    <t xml:space="preserve">LEPR</t>
  </si>
  <si>
    <t xml:space="preserve">Liquid (Glass) Composition - in Weight Percent</t>
  </si>
  <si>
    <t xml:space="preserve">Anhydrous</t>
  </si>
  <si>
    <t xml:space="preserve">Orthopyroxene Compositions - in Weight Percent</t>
  </si>
  <si>
    <t xml:space="preserve">Beattie (1993)</t>
  </si>
  <si>
    <t xml:space="preserve">Eqn. 28a</t>
  </si>
  <si>
    <t xml:space="preserve">Eqn. 28b</t>
  </si>
  <si>
    <t xml:space="preserve">Eqn 29a</t>
  </si>
  <si>
    <t xml:space="preserve">Eqn 29b</t>
  </si>
  <si>
    <t xml:space="preserve">Eqn 29c</t>
  </si>
  <si>
    <t xml:space="preserve">molar</t>
  </si>
  <si>
    <t xml:space="preserve">LIQUID COMPOSITIONS</t>
  </si>
  <si>
    <t xml:space="preserve">OPX COMPOSITIONS</t>
  </si>
  <si>
    <t xml:space="preserve">TOTAL</t>
  </si>
  <si>
    <t xml:space="preserve">OPX COMPONENTS</t>
  </si>
  <si>
    <t xml:space="preserve">Comp</t>
  </si>
  <si>
    <t xml:space="preserve">Beattie (1993) thermometer</t>
  </si>
  <si>
    <t xml:space="preserve">calcualted</t>
  </si>
  <si>
    <t xml:space="preserve">Measured </t>
  </si>
  <si>
    <t xml:space="preserve">New Barometer</t>
  </si>
  <si>
    <t xml:space="preserve">barometer</t>
  </si>
  <si>
    <t xml:space="preserve">OPX</t>
  </si>
  <si>
    <t xml:space="preserve">Data Source</t>
  </si>
  <si>
    <t xml:space="preserve">Experiment #</t>
  </si>
  <si>
    <t xml:space="preserve">P (GPa)</t>
  </si>
  <si>
    <t xml:space="preserve">T (C)</t>
  </si>
  <si>
    <t xml:space="preserve">Index</t>
  </si>
  <si>
    <t xml:space="preserve">TiO2</t>
  </si>
  <si>
    <t xml:space="preserve">FeOt</t>
  </si>
  <si>
    <t xml:space="preserve">H2O</t>
  </si>
  <si>
    <t xml:space="preserve">Total</t>
  </si>
  <si>
    <t xml:space="preserve">T(C )</t>
  </si>
  <si>
    <t xml:space="preserve">P(GPa)</t>
  </si>
  <si>
    <t xml:space="preserve">KD(Fe-Mg)</t>
  </si>
  <si>
    <t xml:space="preserve">Fe/Mg opx</t>
  </si>
  <si>
    <t xml:space="preserve">Fe/Mg liq</t>
  </si>
  <si>
    <t xml:space="preserve">100*Mg# liq</t>
  </si>
  <si>
    <t xml:space="preserve">100*Mg# opx</t>
  </si>
  <si>
    <t xml:space="preserve">AlO3/2</t>
  </si>
  <si>
    <t xml:space="preserve">NaO0.5</t>
  </si>
  <si>
    <t xml:space="preserve">KO0.5</t>
  </si>
  <si>
    <t xml:space="preserve">NIO</t>
  </si>
  <si>
    <t xml:space="preserve">CrO3/2</t>
  </si>
  <si>
    <t xml:space="preserve">PO5/2</t>
  </si>
  <si>
    <t xml:space="preserve">total</t>
  </si>
  <si>
    <t xml:space="preserve">En(=Mg/all cat)</t>
  </si>
  <si>
    <t xml:space="preserve">Si</t>
  </si>
  <si>
    <t xml:space="preserve">Ti</t>
  </si>
  <si>
    <t xml:space="preserve">Al</t>
  </si>
  <si>
    <t xml:space="preserve">Si+Ti</t>
  </si>
  <si>
    <t xml:space="preserve">AL(IV)</t>
  </si>
  <si>
    <t xml:space="preserve">AL(VI)</t>
  </si>
  <si>
    <t xml:space="preserve">Fe</t>
  </si>
  <si>
    <t xml:space="preserve">Mn</t>
  </si>
  <si>
    <t xml:space="preserve">Mg</t>
  </si>
  <si>
    <t xml:space="preserve">Ca</t>
  </si>
  <si>
    <t xml:space="preserve">Na</t>
  </si>
  <si>
    <t xml:space="preserve">K</t>
  </si>
  <si>
    <t xml:space="preserve">Ni</t>
  </si>
  <si>
    <t xml:space="preserve">Cr</t>
  </si>
  <si>
    <t xml:space="preserve">CATIONS</t>
  </si>
  <si>
    <t xml:space="preserve">NaAlSi2O6</t>
  </si>
  <si>
    <t xml:space="preserve">FmTiAlSiO6</t>
  </si>
  <si>
    <t xml:space="preserve">CrAl2SiO6</t>
  </si>
  <si>
    <t xml:space="preserve">FmAl2SiO6</t>
  </si>
  <si>
    <t xml:space="preserve">CaFmSi2O6</t>
  </si>
  <si>
    <t xml:space="preserve">Fm2Si2O6</t>
  </si>
  <si>
    <t xml:space="preserve">Sum</t>
  </si>
  <si>
    <t xml:space="preserve">ln(Fm2Si2O6-liq)</t>
  </si>
  <si>
    <t xml:space="preserve">ln(FmAl2SiO6-liq)</t>
  </si>
  <si>
    <t xml:space="preserve">Cl-SiO2</t>
  </si>
  <si>
    <t xml:space="preserve">Cl-NM</t>
  </si>
  <si>
    <t xml:space="preserve">NF</t>
  </si>
  <si>
    <t xml:space="preserve">D(Mg)opx-li1</t>
  </si>
  <si>
    <t xml:space="preserve">numerator</t>
  </si>
  <si>
    <t xml:space="preserve">denominator</t>
  </si>
  <si>
    <t xml:space="preserve">T(K )</t>
  </si>
  <si>
    <t xml:space="preserve">P(kbar)</t>
  </si>
  <si>
    <t xml:space="preserve">Mg# liq</t>
  </si>
  <si>
    <t xml:space="preserve">sat T(C )</t>
  </si>
  <si>
    <t xml:space="preserve">Auwera, J. V., and Longhi, J. (1994)</t>
  </si>
  <si>
    <t xml:space="preserve">TJ-20</t>
  </si>
  <si>
    <t xml:space="preserve">TJ-3</t>
  </si>
  <si>
    <t xml:space="preserve">TJ-9</t>
  </si>
  <si>
    <t xml:space="preserve">Elkins, L.T., Fernandes, V.A., Delano, J.W., Grove, T.L. (2000)</t>
  </si>
  <si>
    <t xml:space="preserve">B-44</t>
  </si>
  <si>
    <t xml:space="preserve">Kogiso, T., Hirose, K., Takahashi (1998)</t>
  </si>
  <si>
    <t xml:space="preserve">KH-43</t>
  </si>
  <si>
    <t xml:space="preserve">KH-31</t>
  </si>
  <si>
    <t xml:space="preserve">KH-39</t>
  </si>
  <si>
    <t xml:space="preserve">Wagner, T.P., Grove, T.L. (1998)</t>
  </si>
  <si>
    <t xml:space="preserve">Walter, M.J. (1998)</t>
  </si>
  <si>
    <t xml:space="preserve">Gaetani, G.A., Grove, T.L. (1998)</t>
  </si>
  <si>
    <t xml:space="preserve">B399</t>
  </si>
  <si>
    <t xml:space="preserve">B392</t>
  </si>
  <si>
    <t xml:space="preserve">Gardner, J.E., Rutherford, M., Carey, S., Sigurdsson, H. (1995)</t>
  </si>
  <si>
    <t xml:space="preserve">G-6b</t>
  </si>
  <si>
    <t xml:space="preserve">G-6a</t>
  </si>
  <si>
    <t xml:space="preserve">The Rhodes Diagram - Test for Opx-liq Equilibrium</t>
  </si>
  <si>
    <t xml:space="preserve">Select Value for KD(Fe-Mg)ol-liq</t>
  </si>
  <si>
    <t xml:space="preserve">Select Value for error bounds</t>
  </si>
  <si>
    <t xml:space="preserve">Equilibrium minus 1 sigma</t>
  </si>
  <si>
    <t xml:space="preserve">Equilibrium plus 1 sigma</t>
  </si>
  <si>
    <t xml:space="preserve">100 X</t>
  </si>
  <si>
    <t xml:space="preserve">Mg/Fe-ol</t>
  </si>
  <si>
    <t xml:space="preserve">Mg/Fe-liq</t>
  </si>
  <si>
    <t xml:space="preserve">Mg#liq - 0.3</t>
  </si>
  <si>
    <t xml:space="preserve">Mg#ol - 0.3</t>
  </si>
</sst>
</file>

<file path=xl/styles.xml><?xml version="1.0" encoding="utf-8"?>
<styleSheet xmlns="http://schemas.openxmlformats.org/spreadsheetml/2006/main">
  <numFmts count="6">
    <numFmt numFmtId="164" formatCode="General"/>
    <numFmt numFmtId="165" formatCode="0.0000000"/>
    <numFmt numFmtId="166" formatCode="0.000"/>
    <numFmt numFmtId="167" formatCode="0.0"/>
    <numFmt numFmtId="168" formatCode="0.0000"/>
    <numFmt numFmtId="169" formatCode="General"/>
  </numFmts>
  <fonts count="19">
    <font>
      <sz val="10"/>
      <name val="Verdana"/>
      <family val="0"/>
    </font>
    <font>
      <sz val="10"/>
      <name val="Arial"/>
      <family val="0"/>
    </font>
    <font>
      <sz val="10"/>
      <name val="Arial"/>
      <family val="0"/>
    </font>
    <font>
      <sz val="10"/>
      <name val="Arial"/>
      <family val="0"/>
    </font>
    <font>
      <b val="true"/>
      <sz val="16"/>
      <color rgb="FF000000"/>
      <name val="Calibri"/>
      <family val="0"/>
    </font>
    <font>
      <sz val="11"/>
      <color rgb="FF000000"/>
      <name val="Calibri"/>
      <family val="0"/>
    </font>
    <font>
      <sz val="12"/>
      <color rgb="FF000000"/>
      <name val="Calibri"/>
      <family val="0"/>
    </font>
    <font>
      <u val="single"/>
      <sz val="12"/>
      <color rgb="FF000000"/>
      <name val="Calibri"/>
      <family val="0"/>
    </font>
    <font>
      <b val="true"/>
      <sz val="18"/>
      <color rgb="FF000000"/>
      <name val="Verdana"/>
      <family val="0"/>
    </font>
    <font>
      <sz val="10"/>
      <color rgb="FF000000"/>
      <name val="Verdana"/>
      <family val="0"/>
    </font>
    <font>
      <sz val="18"/>
      <color rgb="FF000000"/>
      <name val="Verdana"/>
      <family val="0"/>
    </font>
    <font>
      <sz val="14"/>
      <color rgb="FF000000"/>
      <name val="Verdana"/>
      <family val="0"/>
    </font>
    <font>
      <b val="true"/>
      <sz val="14"/>
      <name val="Verdana"/>
      <family val="0"/>
    </font>
    <font>
      <b val="true"/>
      <sz val="10"/>
      <color rgb="FF000000"/>
      <name val="Verdana"/>
      <family val="0"/>
    </font>
    <font>
      <sz val="11"/>
      <color rgb="FF000000"/>
      <name val="Verdana"/>
      <family val="2"/>
    </font>
    <font>
      <sz val="14"/>
      <color rgb="FF000000"/>
      <name val="Verdana"/>
      <family val="2"/>
    </font>
    <font>
      <b val="true"/>
      <sz val="18"/>
      <name val="Geneva"/>
      <family val="0"/>
    </font>
    <font>
      <sz val="14"/>
      <name val="Verdana"/>
      <family val="0"/>
    </font>
    <font>
      <b val="true"/>
      <sz val="12"/>
      <name val="Verdana"/>
      <family val="0"/>
    </font>
  </fonts>
  <fills count="4">
    <fill>
      <patternFill patternType="none"/>
    </fill>
    <fill>
      <patternFill patternType="gray125"/>
    </fill>
    <fill>
      <patternFill patternType="solid">
        <fgColor rgb="FF99CCFF"/>
        <bgColor rgb="FFCCCCFF"/>
      </patternFill>
    </fill>
    <fill>
      <patternFill patternType="solid">
        <fgColor rgb="FFC0C0C0"/>
        <bgColor rgb="FFCCCCFF"/>
      </patternFill>
    </fill>
  </fills>
  <borders count="15">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0" fillId="2" borderId="0" xfId="0" applyFont="true" applyBorder="fals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13" fillId="3" borderId="1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2"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2" borderId="12"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7" fontId="0" fillId="2" borderId="0" xfId="0" applyFont="true" applyBorder="false" applyAlignment="true" applyProtection="false">
      <alignment horizontal="center" vertical="bottom" textRotation="0" wrapText="fals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7432936703513"/>
          <c:y val="0.0276700284458236"/>
          <c:w val="0.902837428712244"/>
          <c:h val="0.902163606585639"/>
        </c:manualLayout>
      </c:layout>
      <c:scatterChart>
        <c:scatterStyle val="lineMarker"/>
        <c:varyColors val="0"/>
        <c:ser>
          <c:idx val="0"/>
          <c:order val="0"/>
          <c:spPr>
            <a:solidFill>
              <a:srgbClr val="ffffff"/>
            </a:solidFill>
            <a:ln w="0">
              <a:noFill/>
            </a:ln>
          </c:spPr>
          <c:marker>
            <c:symbol val="circle"/>
            <c:size val="7"/>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px-liquid Input &amp; Models'!$AV$16:$AV$29</c:f>
              <c:numCache>
                <c:formatCode>General</c:formatCode>
                <c:ptCount val="14"/>
                <c:pt idx="0">
                  <c:v>36.878073112517</c:v>
                </c:pt>
                <c:pt idx="1">
                  <c:v>30.4116737228575</c:v>
                </c:pt>
                <c:pt idx="2">
                  <c:v>36.326865954623</c:v>
                </c:pt>
                <c:pt idx="3">
                  <c:v>54.8590274397414</c:v>
                </c:pt>
                <c:pt idx="4">
                  <c:v>72.3534437358238</c:v>
                </c:pt>
                <c:pt idx="5">
                  <c:v>68.0762330793784</c:v>
                </c:pt>
                <c:pt idx="6">
                  <c:v>61.2001282922352</c:v>
                </c:pt>
                <c:pt idx="7">
                  <c:v>70.8509834862723</c:v>
                </c:pt>
                <c:pt idx="8">
                  <c:v>55.871360898855</c:v>
                </c:pt>
                <c:pt idx="9">
                  <c:v>78.5700695909469</c:v>
                </c:pt>
                <c:pt idx="10">
                  <c:v>74.5248555026596</c:v>
                </c:pt>
                <c:pt idx="11">
                  <c:v>70.2585769503971</c:v>
                </c:pt>
                <c:pt idx="12">
                  <c:v>17.7073248015209</c:v>
                </c:pt>
                <c:pt idx="13">
                  <c:v>17.459601131689</c:v>
                </c:pt>
              </c:numCache>
            </c:numRef>
          </c:xVal>
          <c:yVal>
            <c:numRef>
              <c:f>'Opx-liquid Input &amp; Models'!$AW$16:$AW$29</c:f>
              <c:numCache>
                <c:formatCode>General</c:formatCode>
                <c:ptCount val="14"/>
                <c:pt idx="0">
                  <c:v>67.8330501055667</c:v>
                </c:pt>
                <c:pt idx="1">
                  <c:v>67.134397475565</c:v>
                </c:pt>
                <c:pt idx="2">
                  <c:v>67.1218573979942</c:v>
                </c:pt>
                <c:pt idx="3">
                  <c:v>79.1825519393025</c:v>
                </c:pt>
                <c:pt idx="4">
                  <c:v>88.841512942984</c:v>
                </c:pt>
                <c:pt idx="5">
                  <c:v>87.3189129292609</c:v>
                </c:pt>
                <c:pt idx="6">
                  <c:v>84.0611025924289</c:v>
                </c:pt>
                <c:pt idx="7">
                  <c:v>87.73598989435</c:v>
                </c:pt>
                <c:pt idx="8">
                  <c:v>79.6722582581581</c:v>
                </c:pt>
                <c:pt idx="9">
                  <c:v>91.7000638938387</c:v>
                </c:pt>
                <c:pt idx="10">
                  <c:v>90.1961839221346</c:v>
                </c:pt>
                <c:pt idx="11">
                  <c:v>87.6317299874049</c:v>
                </c:pt>
                <c:pt idx="12">
                  <c:v>56.5906974632903</c:v>
                </c:pt>
                <c:pt idx="13">
                  <c:v>56.251275968563</c:v>
                </c:pt>
              </c:numCache>
            </c:numRef>
          </c:yVal>
          <c:smooth val="0"/>
        </c:ser>
        <c:ser>
          <c:idx val="1"/>
          <c:order val="1"/>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hodes Diagram Calcs'!$C$10:$C$41</c:f>
              <c:numCache>
                <c:formatCode>General</c:formatCode>
                <c:ptCount val="32"/>
                <c:pt idx="0">
                  <c:v>0</c:v>
                </c:pt>
                <c:pt idx="1">
                  <c:v>2.81827016520894</c:v>
                </c:pt>
                <c:pt idx="2">
                  <c:v>5.4820415879017</c:v>
                </c:pt>
                <c:pt idx="3">
                  <c:v>8.00367985280589</c:v>
                </c:pt>
                <c:pt idx="4">
                  <c:v>10.3942652329749</c:v>
                </c:pt>
                <c:pt idx="5">
                  <c:v>12.6637554585153</c:v>
                </c:pt>
                <c:pt idx="6">
                  <c:v>14.8211243611584</c:v>
                </c:pt>
                <c:pt idx="7">
                  <c:v>16.8744804655029</c:v>
                </c:pt>
                <c:pt idx="8">
                  <c:v>18.8311688311688</c:v>
                </c:pt>
                <c:pt idx="9">
                  <c:v>20.6978588421887</c:v>
                </c:pt>
                <c:pt idx="10">
                  <c:v>22.4806201550388</c:v>
                </c:pt>
                <c:pt idx="11">
                  <c:v>24.1849886277483</c:v>
                </c:pt>
                <c:pt idx="12">
                  <c:v>25.8160237388724</c:v>
                </c:pt>
                <c:pt idx="13">
                  <c:v>27.3783587509078</c:v>
                </c:pt>
                <c:pt idx="14">
                  <c:v>28.8762446657183</c:v>
                </c:pt>
                <c:pt idx="15">
                  <c:v>30.3135888501742</c:v>
                </c:pt>
                <c:pt idx="16">
                  <c:v>31.6939890710383</c:v>
                </c:pt>
                <c:pt idx="17">
                  <c:v>33.0207635632954</c:v>
                </c:pt>
                <c:pt idx="18">
                  <c:v>38.949938949939</c:v>
                </c:pt>
                <c:pt idx="19">
                  <c:v>43.9147504206394</c:v>
                </c:pt>
                <c:pt idx="20">
                  <c:v>48.1327800829876</c:v>
                </c:pt>
                <c:pt idx="21">
                  <c:v>51.7607332368548</c:v>
                </c:pt>
                <c:pt idx="22">
                  <c:v>54.9143372407574</c:v>
                </c:pt>
                <c:pt idx="23">
                  <c:v>60.1275917065391</c:v>
                </c:pt>
                <c:pt idx="24">
                  <c:v>64.2601858470336</c:v>
                </c:pt>
                <c:pt idx="25">
                  <c:v>67.6165803108808</c:v>
                </c:pt>
                <c:pt idx="26">
                  <c:v>74.3589743589744</c:v>
                </c:pt>
                <c:pt idx="27">
                  <c:v>85.2941176470588</c:v>
                </c:pt>
                <c:pt idx="28">
                  <c:v>92.0634920634921</c:v>
                </c:pt>
                <c:pt idx="29">
                  <c:v>95.8677685950413</c:v>
                </c:pt>
                <c:pt idx="30">
                  <c:v>98.3050847457627</c:v>
                </c:pt>
                <c:pt idx="31">
                  <c:v>99.6563573883162</c:v>
                </c:pt>
              </c:numCache>
            </c:numRef>
          </c:xVal>
          <c:yVal>
            <c:numRef>
              <c:f>'Rhodes Diagram Calcs'!$D$10:$D$41</c:f>
              <c:numCache>
                <c:formatCode>General</c:formatCode>
                <c:ptCount val="32"/>
                <c:pt idx="0">
                  <c:v>0</c:v>
                </c:pt>
                <c:pt idx="1">
                  <c:v>9.09090909090909</c:v>
                </c:pt>
                <c:pt idx="2">
                  <c:v>16.6666666666667</c:v>
                </c:pt>
                <c:pt idx="3">
                  <c:v>23.0769230769231</c:v>
                </c:pt>
                <c:pt idx="4">
                  <c:v>28.5714285714286</c:v>
                </c:pt>
                <c:pt idx="5">
                  <c:v>33.3333333333333</c:v>
                </c:pt>
                <c:pt idx="6">
                  <c:v>37.5</c:v>
                </c:pt>
                <c:pt idx="7">
                  <c:v>41.1764705882353</c:v>
                </c:pt>
                <c:pt idx="8">
                  <c:v>44.4444444444444</c:v>
                </c:pt>
                <c:pt idx="9">
                  <c:v>47.3684210526316</c:v>
                </c:pt>
                <c:pt idx="10">
                  <c:v>50</c:v>
                </c:pt>
                <c:pt idx="11">
                  <c:v>52.3809523809524</c:v>
                </c:pt>
                <c:pt idx="12">
                  <c:v>54.5454545454545</c:v>
                </c:pt>
                <c:pt idx="13">
                  <c:v>56.5217391304348</c:v>
                </c:pt>
                <c:pt idx="14">
                  <c:v>58.3333333333333</c:v>
                </c:pt>
                <c:pt idx="15">
                  <c:v>60</c:v>
                </c:pt>
                <c:pt idx="16">
                  <c:v>61.5384615384615</c:v>
                </c:pt>
                <c:pt idx="17">
                  <c:v>62.962962962963</c:v>
                </c:pt>
                <c:pt idx="18">
                  <c:v>68.75</c:v>
                </c:pt>
                <c:pt idx="19">
                  <c:v>72.972972972973</c:v>
                </c:pt>
                <c:pt idx="20">
                  <c:v>76.1904761904762</c:v>
                </c:pt>
                <c:pt idx="21">
                  <c:v>78.7234042553192</c:v>
                </c:pt>
                <c:pt idx="22">
                  <c:v>80.7692307692308</c:v>
                </c:pt>
                <c:pt idx="23">
                  <c:v>83.8709677419355</c:v>
                </c:pt>
                <c:pt idx="24">
                  <c:v>86.1111111111111</c:v>
                </c:pt>
                <c:pt idx="25">
                  <c:v>87.8048780487805</c:v>
                </c:pt>
                <c:pt idx="26">
                  <c:v>90.9090909090909</c:v>
                </c:pt>
                <c:pt idx="27">
                  <c:v>95.2380952380952</c:v>
                </c:pt>
                <c:pt idx="28">
                  <c:v>97.5609756097561</c:v>
                </c:pt>
                <c:pt idx="29">
                  <c:v>98.7654320987654</c:v>
                </c:pt>
                <c:pt idx="30">
                  <c:v>99.5024875621891</c:v>
                </c:pt>
                <c:pt idx="31">
                  <c:v>99.9000999000999</c:v>
                </c:pt>
              </c:numCache>
            </c:numRef>
          </c:yVal>
          <c:smooth val="0"/>
        </c:ser>
        <c:ser>
          <c:idx val="2"/>
          <c:order val="2"/>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hodes Diagram Calcs'!$H$10:$H$41</c:f>
              <c:numCache>
                <c:formatCode>General</c:formatCode>
                <c:ptCount val="32"/>
                <c:pt idx="0">
                  <c:v>0</c:v>
                </c:pt>
                <c:pt idx="1">
                  <c:v>2.24828934506354</c:v>
                </c:pt>
                <c:pt idx="2">
                  <c:v>4.39770554493308</c:v>
                </c:pt>
                <c:pt idx="3">
                  <c:v>6.45463049579046</c:v>
                </c:pt>
                <c:pt idx="4">
                  <c:v>8.42490842490842</c:v>
                </c:pt>
                <c:pt idx="5">
                  <c:v>10.3139013452915</c:v>
                </c:pt>
                <c:pt idx="6">
                  <c:v>12.1265377855888</c:v>
                </c:pt>
                <c:pt idx="7">
                  <c:v>13.8673557278208</c:v>
                </c:pt>
                <c:pt idx="8">
                  <c:v>15.5405405405405</c:v>
                </c:pt>
                <c:pt idx="9">
                  <c:v>17.1499585749793</c:v>
                </c:pt>
                <c:pt idx="10">
                  <c:v>18.6991869918699</c:v>
                </c:pt>
                <c:pt idx="11">
                  <c:v>20.1915403032721</c:v>
                </c:pt>
                <c:pt idx="12">
                  <c:v>21.6300940438871</c:v>
                </c:pt>
                <c:pt idx="13">
                  <c:v>23.0177059276366</c:v>
                </c:pt>
                <c:pt idx="14">
                  <c:v>24.357034795764</c:v>
                </c:pt>
                <c:pt idx="15">
                  <c:v>25.6505576208178</c:v>
                </c:pt>
                <c:pt idx="16">
                  <c:v>26.9005847953216</c:v>
                </c:pt>
                <c:pt idx="17">
                  <c:v>28.1092739036664</c:v>
                </c:pt>
                <c:pt idx="18">
                  <c:v>33.5989375830013</c:v>
                </c:pt>
                <c:pt idx="19">
                  <c:v>38.3096853793954</c:v>
                </c:pt>
                <c:pt idx="20">
                  <c:v>42.3963133640553</c:v>
                </c:pt>
                <c:pt idx="21">
                  <c:v>45.9751485683414</c:v>
                </c:pt>
                <c:pt idx="22">
                  <c:v>49.1353001017294</c:v>
                </c:pt>
                <c:pt idx="23">
                  <c:v>54.4626593806922</c:v>
                </c:pt>
                <c:pt idx="24">
                  <c:v>58.7798845836768</c:v>
                </c:pt>
                <c:pt idx="25">
                  <c:v>62.3493975903615</c:v>
                </c:pt>
                <c:pt idx="26">
                  <c:v>69.6969696969697</c:v>
                </c:pt>
                <c:pt idx="27">
                  <c:v>82.1428571428571</c:v>
                </c:pt>
                <c:pt idx="28">
                  <c:v>90.1960784313725</c:v>
                </c:pt>
                <c:pt idx="29">
                  <c:v>94.8453608247423</c:v>
                </c:pt>
                <c:pt idx="30">
                  <c:v>97.8723404255319</c:v>
                </c:pt>
                <c:pt idx="31">
                  <c:v>99.5670995670996</c:v>
                </c:pt>
              </c:numCache>
            </c:numRef>
          </c:xVal>
          <c:yVal>
            <c:numRef>
              <c:f>'Rhodes Diagram Calcs'!$I$10:$I$41</c:f>
              <c:numCache>
                <c:formatCode>General</c:formatCode>
                <c:ptCount val="32"/>
                <c:pt idx="0">
                  <c:v>0</c:v>
                </c:pt>
                <c:pt idx="1">
                  <c:v>9.09090909090909</c:v>
                </c:pt>
                <c:pt idx="2">
                  <c:v>16.6666666666667</c:v>
                </c:pt>
                <c:pt idx="3">
                  <c:v>23.0769230769231</c:v>
                </c:pt>
                <c:pt idx="4">
                  <c:v>28.5714285714286</c:v>
                </c:pt>
                <c:pt idx="5">
                  <c:v>33.3333333333333</c:v>
                </c:pt>
                <c:pt idx="6">
                  <c:v>37.5</c:v>
                </c:pt>
                <c:pt idx="7">
                  <c:v>41.1764705882353</c:v>
                </c:pt>
                <c:pt idx="8">
                  <c:v>44.4444444444444</c:v>
                </c:pt>
                <c:pt idx="9">
                  <c:v>47.3684210526316</c:v>
                </c:pt>
                <c:pt idx="10">
                  <c:v>50</c:v>
                </c:pt>
                <c:pt idx="11">
                  <c:v>52.3809523809524</c:v>
                </c:pt>
                <c:pt idx="12">
                  <c:v>54.5454545454545</c:v>
                </c:pt>
                <c:pt idx="13">
                  <c:v>56.5217391304348</c:v>
                </c:pt>
                <c:pt idx="14">
                  <c:v>58.3333333333333</c:v>
                </c:pt>
                <c:pt idx="15">
                  <c:v>60</c:v>
                </c:pt>
                <c:pt idx="16">
                  <c:v>61.5384615384615</c:v>
                </c:pt>
                <c:pt idx="17">
                  <c:v>62.962962962963</c:v>
                </c:pt>
                <c:pt idx="18">
                  <c:v>68.75</c:v>
                </c:pt>
                <c:pt idx="19">
                  <c:v>72.972972972973</c:v>
                </c:pt>
                <c:pt idx="20">
                  <c:v>76.1904761904762</c:v>
                </c:pt>
                <c:pt idx="21">
                  <c:v>78.7234042553192</c:v>
                </c:pt>
                <c:pt idx="22">
                  <c:v>80.7692307692308</c:v>
                </c:pt>
                <c:pt idx="23">
                  <c:v>83.8709677419355</c:v>
                </c:pt>
                <c:pt idx="24">
                  <c:v>86.1111111111111</c:v>
                </c:pt>
                <c:pt idx="25">
                  <c:v>87.8048780487805</c:v>
                </c:pt>
                <c:pt idx="26">
                  <c:v>90.9090909090909</c:v>
                </c:pt>
                <c:pt idx="27">
                  <c:v>95.2380952380952</c:v>
                </c:pt>
                <c:pt idx="28">
                  <c:v>97.5609756097561</c:v>
                </c:pt>
                <c:pt idx="29">
                  <c:v>98.7654320987654</c:v>
                </c:pt>
                <c:pt idx="30">
                  <c:v>99.5024875621891</c:v>
                </c:pt>
                <c:pt idx="31">
                  <c:v>99.9000999000999</c:v>
                </c:pt>
              </c:numCache>
            </c:numRef>
          </c:yVal>
          <c:smooth val="0"/>
        </c:ser>
        <c:ser>
          <c:idx val="3"/>
          <c:order val="3"/>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hodes Diagram Calcs'!$M$10:$M$41</c:f>
              <c:numCache>
                <c:formatCode>General</c:formatCode>
                <c:ptCount val="32"/>
                <c:pt idx="0">
                  <c:v>0</c:v>
                </c:pt>
                <c:pt idx="1">
                  <c:v>3.38164251207729</c:v>
                </c:pt>
                <c:pt idx="2">
                  <c:v>6.54205607476635</c:v>
                </c:pt>
                <c:pt idx="3">
                  <c:v>9.50226244343891</c:v>
                </c:pt>
                <c:pt idx="4">
                  <c:v>12.280701754386</c:v>
                </c:pt>
                <c:pt idx="5">
                  <c:v>14.8936170212766</c:v>
                </c:pt>
                <c:pt idx="6">
                  <c:v>17.3553719008264</c:v>
                </c:pt>
                <c:pt idx="7">
                  <c:v>19.6787148594378</c:v>
                </c:pt>
                <c:pt idx="8">
                  <c:v>21.875</c:v>
                </c:pt>
                <c:pt idx="9">
                  <c:v>23.9543726235741</c:v>
                </c:pt>
                <c:pt idx="10">
                  <c:v>25.9259259259259</c:v>
                </c:pt>
                <c:pt idx="11">
                  <c:v>27.7978339350181</c:v>
                </c:pt>
                <c:pt idx="12">
                  <c:v>29.5774647887324</c:v>
                </c:pt>
                <c:pt idx="13">
                  <c:v>31.2714776632302</c:v>
                </c:pt>
                <c:pt idx="14">
                  <c:v>32.8859060402685</c:v>
                </c:pt>
                <c:pt idx="15">
                  <c:v>34.4262295081967</c:v>
                </c:pt>
                <c:pt idx="16">
                  <c:v>35.8974358974359</c:v>
                </c:pt>
                <c:pt idx="17">
                  <c:v>37.3040752351097</c:v>
                </c:pt>
                <c:pt idx="18">
                  <c:v>43.5028248587571</c:v>
                </c:pt>
                <c:pt idx="19">
                  <c:v>48.586118251928</c:v>
                </c:pt>
                <c:pt idx="20">
                  <c:v>52.8301886792453</c:v>
                </c:pt>
                <c:pt idx="21">
                  <c:v>56.4270152505447</c:v>
                </c:pt>
                <c:pt idx="22">
                  <c:v>59.5141700404858</c:v>
                </c:pt>
                <c:pt idx="23">
                  <c:v>64.5390070921986</c:v>
                </c:pt>
                <c:pt idx="24">
                  <c:v>68.4542586750789</c:v>
                </c:pt>
                <c:pt idx="25">
                  <c:v>71.5909090909091</c:v>
                </c:pt>
                <c:pt idx="26">
                  <c:v>77.7777777777778</c:v>
                </c:pt>
                <c:pt idx="27">
                  <c:v>87.5</c:v>
                </c:pt>
                <c:pt idx="28">
                  <c:v>93.3333333333333</c:v>
                </c:pt>
                <c:pt idx="29">
                  <c:v>96.551724137931</c:v>
                </c:pt>
                <c:pt idx="30">
                  <c:v>98.5915492957746</c:v>
                </c:pt>
                <c:pt idx="31">
                  <c:v>99.7150997150997</c:v>
                </c:pt>
              </c:numCache>
            </c:numRef>
          </c:xVal>
          <c:yVal>
            <c:numRef>
              <c:f>'Rhodes Diagram Calcs'!$N$10:$N$41</c:f>
              <c:numCache>
                <c:formatCode>General</c:formatCode>
                <c:ptCount val="32"/>
                <c:pt idx="0">
                  <c:v>0</c:v>
                </c:pt>
                <c:pt idx="1">
                  <c:v>9.09090909090909</c:v>
                </c:pt>
                <c:pt idx="2">
                  <c:v>16.6666666666667</c:v>
                </c:pt>
                <c:pt idx="3">
                  <c:v>23.0769230769231</c:v>
                </c:pt>
                <c:pt idx="4">
                  <c:v>28.5714285714286</c:v>
                </c:pt>
                <c:pt idx="5">
                  <c:v>33.3333333333333</c:v>
                </c:pt>
                <c:pt idx="6">
                  <c:v>37.5</c:v>
                </c:pt>
                <c:pt idx="7">
                  <c:v>41.1764705882353</c:v>
                </c:pt>
                <c:pt idx="8">
                  <c:v>44.4444444444444</c:v>
                </c:pt>
                <c:pt idx="9">
                  <c:v>47.3684210526316</c:v>
                </c:pt>
                <c:pt idx="10">
                  <c:v>50</c:v>
                </c:pt>
                <c:pt idx="11">
                  <c:v>52.3809523809524</c:v>
                </c:pt>
                <c:pt idx="12">
                  <c:v>54.5454545454545</c:v>
                </c:pt>
                <c:pt idx="13">
                  <c:v>56.5217391304348</c:v>
                </c:pt>
                <c:pt idx="14">
                  <c:v>58.3333333333333</c:v>
                </c:pt>
                <c:pt idx="15">
                  <c:v>60</c:v>
                </c:pt>
                <c:pt idx="16">
                  <c:v>61.5384615384615</c:v>
                </c:pt>
                <c:pt idx="17">
                  <c:v>62.962962962963</c:v>
                </c:pt>
                <c:pt idx="18">
                  <c:v>68.75</c:v>
                </c:pt>
                <c:pt idx="19">
                  <c:v>72.972972972973</c:v>
                </c:pt>
                <c:pt idx="20">
                  <c:v>76.1904761904762</c:v>
                </c:pt>
                <c:pt idx="21">
                  <c:v>78.7234042553192</c:v>
                </c:pt>
                <c:pt idx="22">
                  <c:v>80.7692307692308</c:v>
                </c:pt>
                <c:pt idx="23">
                  <c:v>83.8709677419355</c:v>
                </c:pt>
                <c:pt idx="24">
                  <c:v>86.1111111111111</c:v>
                </c:pt>
                <c:pt idx="25">
                  <c:v>87.8048780487805</c:v>
                </c:pt>
                <c:pt idx="26">
                  <c:v>90.9090909090909</c:v>
                </c:pt>
                <c:pt idx="27">
                  <c:v>95.2380952380952</c:v>
                </c:pt>
                <c:pt idx="28">
                  <c:v>97.5609756097561</c:v>
                </c:pt>
                <c:pt idx="29">
                  <c:v>98.7654320987654</c:v>
                </c:pt>
                <c:pt idx="30">
                  <c:v>99.5024875621891</c:v>
                </c:pt>
                <c:pt idx="31">
                  <c:v>99.9000999000999</c:v>
                </c:pt>
              </c:numCache>
            </c:numRef>
          </c:yVal>
          <c:smooth val="0"/>
        </c:ser>
        <c:axId val="95093203"/>
        <c:axId val="78192220"/>
      </c:scatterChart>
      <c:valAx>
        <c:axId val="95093203"/>
        <c:scaling>
          <c:orientation val="minMax"/>
          <c:max val="100"/>
        </c:scaling>
        <c:delete val="0"/>
        <c:axPos val="b"/>
        <c:title>
          <c:tx>
            <c:rich>
              <a:bodyPr rot="0"/>
              <a:lstStyle/>
              <a:p>
                <a:pPr>
                  <a:defRPr b="0" sz="1400" spc="-1" strike="noStrike">
                    <a:solidFill>
                      <a:srgbClr val="000000"/>
                    </a:solidFill>
                    <a:latin typeface="Verdana"/>
                  </a:defRPr>
                </a:pPr>
                <a:r>
                  <a:rPr b="0" sz="1400" spc="-1" strike="noStrike">
                    <a:solidFill>
                      <a:srgbClr val="000000"/>
                    </a:solidFill>
                    <a:latin typeface="Verdana"/>
                  </a:rPr>
                  <a:t>100*Mg# Liquid</a:t>
                </a:r>
              </a:p>
            </c:rich>
          </c:tx>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100" spc="-1" strike="noStrike">
                <a:solidFill>
                  <a:srgbClr val="000000"/>
                </a:solidFill>
                <a:latin typeface="Verdana"/>
              </a:defRPr>
            </a:pPr>
          </a:p>
        </c:txPr>
        <c:crossAx val="78192220"/>
        <c:crossesAt val="0"/>
        <c:crossBetween val="midCat"/>
      </c:valAx>
      <c:valAx>
        <c:axId val="78192220"/>
        <c:scaling>
          <c:orientation val="minMax"/>
          <c:max val="100"/>
        </c:scaling>
        <c:delete val="0"/>
        <c:axPos val="l"/>
        <c:title>
          <c:tx>
            <c:rich>
              <a:bodyPr rot="-5400000"/>
              <a:lstStyle/>
              <a:p>
                <a:pPr>
                  <a:defRPr b="0" sz="1400" spc="-1" strike="noStrike">
                    <a:solidFill>
                      <a:srgbClr val="000000"/>
                    </a:solidFill>
                    <a:latin typeface="Verdana"/>
                  </a:defRPr>
                </a:pPr>
                <a:r>
                  <a:rPr b="0" sz="1400" spc="-1" strike="noStrike">
                    <a:solidFill>
                      <a:srgbClr val="000000"/>
                    </a:solidFill>
                    <a:latin typeface="Verdana"/>
                  </a:rPr>
                  <a:t>100*Mg# Orthopyroxene</a:t>
                </a:r>
              </a:p>
            </c:rich>
          </c:tx>
          <c:layout>
            <c:manualLayout>
              <c:xMode val="edge"/>
              <c:yMode val="edge"/>
              <c:x val="0.0270365415757234"/>
              <c:y val="-0.00491336953710887"/>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100" spc="-1" strike="noStrike">
                <a:solidFill>
                  <a:srgbClr val="000000"/>
                </a:solidFill>
                <a:latin typeface="Verdana"/>
              </a:defRPr>
            </a:pPr>
          </a:p>
        </c:txPr>
        <c:crossAx val="95093203"/>
        <c:crossesAt val="0"/>
        <c:crossBetween val="midCat"/>
      </c:valAx>
      <c:spPr>
        <a:noFill/>
        <a:ln w="12600">
          <a:solidFill>
            <a:srgbClr val="000000"/>
          </a:solidFill>
          <a:round/>
        </a:ln>
      </c:spPr>
    </c:plotArea>
    <c:plotVisOnly val="1"/>
    <c:dispBlanksAs val="gap"/>
  </c:chart>
  <c:spPr>
    <a:noFill/>
    <a:ln w="1260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2120</xdr:colOff>
      <xdr:row>2</xdr:row>
      <xdr:rowOff>12960</xdr:rowOff>
    </xdr:from>
    <xdr:to>
      <xdr:col>11</xdr:col>
      <xdr:colOff>747720</xdr:colOff>
      <xdr:row>54</xdr:row>
      <xdr:rowOff>165240</xdr:rowOff>
    </xdr:to>
    <xdr:sp>
      <xdr:nvSpPr>
        <xdr:cNvPr id="0" name="TextBox 1"/>
        <xdr:cNvSpPr/>
      </xdr:nvSpPr>
      <xdr:spPr>
        <a:xfrm>
          <a:off x="672120" y="343080"/>
          <a:ext cx="8876880" cy="873756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1" lang="en-US" sz="1600" spc="-1" strike="noStrike">
              <a:solidFill>
                <a:srgbClr val="000000"/>
              </a:solidFill>
              <a:latin typeface="Calibri"/>
            </a:rPr>
            <a:t>Instructions for Estimating P and T Using Orthopyroxene-based Thermobarometers</a:t>
          </a:r>
          <a:endParaRPr b="0" lang="en-US" sz="1600" spc="-1" strike="noStrike">
            <a:latin typeface="Times New Roman"/>
          </a:endParaRPr>
        </a:p>
        <a:p>
          <a:endParaRPr b="0" lang="en-US" sz="1100" spc="-1" strike="noStrike">
            <a:latin typeface="Times New Roman"/>
          </a:endParaRPr>
        </a:p>
        <a:p>
          <a:r>
            <a:rPr b="0" lang="en-US" sz="1200" spc="-1" strike="noStrike">
              <a:solidFill>
                <a:srgbClr val="000000"/>
              </a:solidFill>
              <a:latin typeface="Calibri"/>
            </a:rPr>
            <a:t>For details and references  see: Putirka, K. (2008) Thermometers and Barometers for Volcanic Systems. In: Putirka, K., Tepley, F. (Eds.), Minerals, Inclusions and Volcanic Processes, Reviews in Mineralogy and Geochemistry, Mineralogical Soc. Am., v. 69, pp. 61-120.</a:t>
          </a:r>
          <a:endParaRPr b="0" lang="en-US" sz="1200" spc="-1" strike="noStrike">
            <a:latin typeface="Times New Roman"/>
          </a:endParaRPr>
        </a:p>
        <a:p>
          <a:endParaRPr b="0" lang="en-US" sz="1200" spc="-1" strike="noStrike">
            <a:latin typeface="Times New Roman"/>
          </a:endParaRPr>
        </a:p>
        <a:p>
          <a:r>
            <a:rPr b="0" lang="en-US" sz="1200" spc="-1" strike="noStrike" u="sng">
              <a:solidFill>
                <a:srgbClr val="000000"/>
              </a:solidFill>
              <a:uFillTx/>
              <a:latin typeface="Calibri"/>
            </a:rPr>
            <a:t>Input</a:t>
          </a:r>
          <a:endParaRPr b="0" lang="en-US" sz="1200" spc="-1" strike="noStrike">
            <a:latin typeface="Times New Roman"/>
          </a:endParaRPr>
        </a:p>
        <a:p>
          <a:r>
            <a:rPr b="0" lang="en-US" sz="1200" spc="-1" strike="noStrike">
              <a:solidFill>
                <a:srgbClr val="000000"/>
              </a:solidFill>
              <a:latin typeface="Calibri"/>
            </a:rPr>
            <a:t>Enter a nominal liquid composition in columns G-S (see “Opx-liquid Input &amp; Models”), leaving blank any oxides that are not available. The “liquid” could be the composition of a glass, or the whole rock, or some calculated composition – use whatever you think is most likely to be in equilibrium with a given orthopyroxene, whose composition will be entered in columns V – AG. As a rule of thumb, you might consider matching mineral rims to matrix glass and mineral cores to whole rock compositions, at least to start. When using mineral core compositions, I often add or subtract minerals from the whole rock so as to achieve Fe-Mg exchange (i.e., following a cotectic). Be aware that in Column J, all Fe is as FeOt. For comparison of Fe-Mg exchange coefficients (see later section on tests for equilibrium), you may want to input FeO instead of FeOt.</a:t>
          </a:r>
          <a:endParaRPr b="0" lang="en-US" sz="1200" spc="-1" strike="noStrike">
            <a:latin typeface="Times New Roman"/>
          </a:endParaRPr>
        </a:p>
        <a:p>
          <a:endParaRPr b="0" lang="en-US" sz="1200" spc="-1" strike="noStrike">
            <a:latin typeface="Times New Roman"/>
          </a:endParaRPr>
        </a:p>
        <a:p>
          <a:r>
            <a:rPr b="0" lang="en-US" sz="1200" spc="-1" strike="noStrike" u="sng">
              <a:solidFill>
                <a:srgbClr val="000000"/>
              </a:solidFill>
              <a:uFillTx/>
              <a:latin typeface="Calibri"/>
            </a:rPr>
            <a:t>Settings</a:t>
          </a:r>
          <a:endParaRPr b="0" lang="en-US" sz="1200" spc="-1" strike="noStrike">
            <a:latin typeface="Times New Roman"/>
          </a:endParaRPr>
        </a:p>
        <a:p>
          <a:r>
            <a:rPr b="0" lang="en-US" sz="1200" spc="-1" strike="noStrike">
              <a:solidFill>
                <a:srgbClr val="000000"/>
              </a:solidFill>
              <a:latin typeface="Calibri"/>
            </a:rPr>
            <a:t>In this workbook, most thermometers are P-sensitive and most barometers are T-sensitive. Two equations can be solved simultaneously to arrive at P and T, which is accomplished here by using the output of one model as input for another. To work, you must make certain that under Excel – Preferences – Calculations, that “Iterative” calculations are allowed, otherwise Excel will report a “Circular reference” error. </a:t>
          </a:r>
          <a:endParaRPr b="0" lang="en-US" sz="1200" spc="-1" strike="noStrike">
            <a:latin typeface="Times New Roman"/>
          </a:endParaRPr>
        </a:p>
        <a:p>
          <a:endParaRPr b="0" lang="en-US" sz="1200" spc="-1" strike="noStrike">
            <a:latin typeface="Times New Roman"/>
          </a:endParaRPr>
        </a:p>
        <a:p>
          <a:r>
            <a:rPr b="0" lang="en-US" sz="1200" spc="-1" strike="noStrike" u="sng">
              <a:solidFill>
                <a:srgbClr val="000000"/>
              </a:solidFill>
              <a:uFillTx/>
              <a:latin typeface="Calibri"/>
            </a:rPr>
            <a:t>P-T calculations</a:t>
          </a:r>
          <a:endParaRPr b="0" lang="en-US" sz="1200" spc="-1" strike="noStrike">
            <a:latin typeface="Times New Roman"/>
          </a:endParaRPr>
        </a:p>
        <a:p>
          <a:r>
            <a:rPr b="0" lang="en-US" sz="1200" spc="-1" strike="noStrike">
              <a:solidFill>
                <a:srgbClr val="000000"/>
              </a:solidFill>
              <a:latin typeface="Calibri"/>
            </a:rPr>
            <a:t>The thermometers in columns AJ – AL  (see “Opx-liq Input &amp; Models”) require P as input and use the values entered in column C (in this case the measured values from experiments, which are shown as examples).  The barometers use equation 28a, as input for T, which is in column AK.  To set up an iterative numerical solution, set the pressure that appears in column C equal the value of P in either of columns AN, AO or AP.</a:t>
          </a:r>
          <a:endParaRPr b="0" lang="en-US" sz="1200" spc="-1" strike="noStrike">
            <a:latin typeface="Times New Roman"/>
          </a:endParaRPr>
        </a:p>
        <a:p>
          <a:endParaRPr b="0" lang="en-US" sz="1200" spc="-1" strike="noStrike">
            <a:latin typeface="Times New Roman"/>
          </a:endParaRPr>
        </a:p>
        <a:p>
          <a:r>
            <a:rPr b="0" lang="en-US" sz="1200" spc="-1" strike="noStrike" u="sng">
              <a:solidFill>
                <a:srgbClr val="000000"/>
              </a:solidFill>
              <a:uFillTx/>
              <a:latin typeface="Calibri"/>
            </a:rPr>
            <a:t>Tests for equilibrium</a:t>
          </a:r>
          <a:endParaRPr b="0" lang="en-US" sz="1200" spc="-1" strike="noStrike">
            <a:latin typeface="Times New Roman"/>
          </a:endParaRPr>
        </a:p>
        <a:p>
          <a:r>
            <a:rPr b="0" lang="en-US" sz="1200" spc="-1" strike="noStrike">
              <a:solidFill>
                <a:srgbClr val="000000"/>
              </a:solidFill>
              <a:latin typeface="Calibri"/>
            </a:rPr>
            <a:t>The best test is to compare T or P estimates from independent equilibria; if such T and/or P estimates are within, say 1 standard deviation, chances are good that that the estimates are valid. Having said that, oftentimes such calculations are not possible. And even when they are, it is a good idea to test whether the phases in question are in equilibrium.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For orthopyroxene-liquid equilibrium, the test is very similar to the very familiar test proposed by Roeder and Emslie (1970) and often portrayed in the Rhodes diagram (see chart with this name) as first proposed by Rhodes et al. (1979). The test compares the observed Fe-Mg exchange coefficient with a constant value. That value is shown in column AR (see “Opx-liq Input &amp; Models”). Experimental data indicate a value of 0.29±0.06, which is graphically portrayed in the chart titled “Rhodes Diagram”.  To change either the constant value, or the error bounds that are portrayed in the chart, go to the sheet titled “Rhodes Diagram Calcs” and edit the values in C4 (for the constant value) and C6 (for the error bounds). In ideal circumstances, data should fall within the dashed curves that mark the indicated error, on the chart titled “Rhodes Diagram”.</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596160</xdr:colOff>
      <xdr:row>52</xdr:row>
      <xdr:rowOff>78840</xdr:rowOff>
    </xdr:to>
    <xdr:graphicFrame>
      <xdr:nvGraphicFramePr>
        <xdr:cNvPr id="1" name=" 0"/>
        <xdr:cNvGraphicFramePr/>
      </xdr:nvGraphicFramePr>
      <xdr:xfrm>
        <a:off x="360360" y="179640"/>
        <a:ext cx="5112720" cy="835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Q29"/>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V16" activeCellId="0" sqref="AV16:AW29"/>
    </sheetView>
  </sheetViews>
  <sheetFormatPr defaultColWidth="10.703125" defaultRowHeight="13" zeroHeight="false" outlineLevelRow="0" outlineLevelCol="0"/>
  <cols>
    <col collapsed="false" customWidth="true" hidden="false" outlineLevel="0" max="1" min="1" style="1" width="27.42"/>
    <col collapsed="false" customWidth="true" hidden="false" outlineLevel="0" max="2" min="2" style="1" width="12.56"/>
    <col collapsed="false" customWidth="true" hidden="false" outlineLevel="0" max="3" min="3" style="1" width="20.85"/>
    <col collapsed="false" customWidth="true" hidden="false" outlineLevel="0" max="4" min="4" style="1" width="16.56"/>
    <col collapsed="false" customWidth="false" hidden="false" outlineLevel="0" max="34" min="5" style="1" width="10.7"/>
    <col collapsed="false" customWidth="true" hidden="false" outlineLevel="0" max="35" min="35" style="1" width="3.42"/>
    <col collapsed="false" customWidth="true" hidden="false" outlineLevel="0" max="36" min="36" style="1" width="16.85"/>
    <col collapsed="false" customWidth="false" hidden="false" outlineLevel="0" max="38" min="37" style="1" width="10.7"/>
    <col collapsed="false" customWidth="true" hidden="false" outlineLevel="0" max="39" min="39" style="1" width="3.99"/>
    <col collapsed="false" customWidth="true" hidden="false" outlineLevel="0" max="40" min="40" style="1" width="15.7"/>
    <col collapsed="false" customWidth="true" hidden="false" outlineLevel="0" max="41" min="41" style="2" width="14.99"/>
    <col collapsed="false" customWidth="true" hidden="false" outlineLevel="0" max="42" min="42" style="1" width="13.7"/>
    <col collapsed="false" customWidth="true" hidden="false" outlineLevel="0" max="43" min="43" style="1" width="4.99"/>
    <col collapsed="false" customWidth="true" hidden="false" outlineLevel="0" max="44" min="44" style="3" width="13.85"/>
    <col collapsed="false" customWidth="true" hidden="false" outlineLevel="0" max="45" min="45" style="1" width="5.85"/>
    <col collapsed="false" customWidth="true" hidden="false" outlineLevel="0" max="49" min="46" style="1" width="12.99"/>
    <col collapsed="false" customWidth="false" hidden="false" outlineLevel="0" max="61" min="50" style="1" width="10.7"/>
    <col collapsed="false" customWidth="true" hidden="false" outlineLevel="0" max="62" min="62" style="1" width="5.85"/>
    <col collapsed="false" customWidth="false" hidden="false" outlineLevel="0" max="74" min="63" style="1" width="10.7"/>
    <col collapsed="false" customWidth="true" hidden="false" outlineLevel="0" max="75" min="75" style="1" width="5.28"/>
    <col collapsed="false" customWidth="false" hidden="false" outlineLevel="0" max="86" min="76" style="1" width="10.7"/>
    <col collapsed="false" customWidth="true" hidden="false" outlineLevel="0" max="90" min="87" style="1" width="6.42"/>
    <col collapsed="false" customWidth="false" hidden="false" outlineLevel="0" max="101" min="91" style="1" width="10.7"/>
    <col collapsed="false" customWidth="true" hidden="false" outlineLevel="0" max="103" min="102" style="1" width="4.99"/>
    <col collapsed="false" customWidth="true" hidden="false" outlineLevel="0" max="115" min="104" style="1" width="8.56"/>
    <col collapsed="false" customWidth="true" hidden="false" outlineLevel="0" max="116" min="116" style="1" width="7.7"/>
    <col collapsed="false" customWidth="true" hidden="false" outlineLevel="0" max="117" min="117" style="1" width="8.56"/>
    <col collapsed="false" customWidth="true" hidden="false" outlineLevel="0" max="118" min="118" style="1" width="8.28"/>
    <col collapsed="false" customWidth="true" hidden="false" outlineLevel="0" max="119" min="119" style="1" width="2.42"/>
    <col collapsed="false" customWidth="true" hidden="false" outlineLevel="0" max="121" min="120" style="1" width="10.42"/>
    <col collapsed="false" customWidth="true" hidden="false" outlineLevel="0" max="122" min="122" style="1" width="11.99"/>
    <col collapsed="false" customWidth="true" hidden="false" outlineLevel="0" max="123" min="123" style="1" width="11.56"/>
    <col collapsed="false" customWidth="true" hidden="false" outlineLevel="0" max="124" min="124" style="1" width="10.28"/>
    <col collapsed="false" customWidth="true" hidden="false" outlineLevel="0" max="125" min="125" style="1" width="9.7"/>
    <col collapsed="false" customWidth="true" hidden="false" outlineLevel="0" max="126" min="126" style="1" width="8.28"/>
    <col collapsed="false" customWidth="true" hidden="false" outlineLevel="0" max="127" min="127" style="1" width="15.56"/>
    <col collapsed="false" customWidth="true" hidden="false" outlineLevel="0" max="128" min="128" style="1" width="8.28"/>
    <col collapsed="false" customWidth="true" hidden="false" outlineLevel="0" max="129" min="129" style="1" width="7.56"/>
    <col collapsed="false" customWidth="true" hidden="false" outlineLevel="0" max="130" min="130" style="1" width="4.99"/>
    <col collapsed="false" customWidth="false" hidden="false" outlineLevel="0" max="134" min="131" style="1" width="10.7"/>
    <col collapsed="false" customWidth="true" hidden="false" outlineLevel="0" max="135" min="135" style="1" width="10.42"/>
    <col collapsed="false" customWidth="false" hidden="false" outlineLevel="0" max="138" min="136" style="1" width="10.7"/>
    <col collapsed="false" customWidth="true" hidden="false" outlineLevel="0" max="140" min="139" style="1" width="8.99"/>
    <col collapsed="false" customWidth="false" hidden="false" outlineLevel="0" max="143" min="141" style="1" width="10.7"/>
    <col collapsed="false" customWidth="true" hidden="false" outlineLevel="0" max="144" min="144" style="1" width="10.56"/>
    <col collapsed="false" customWidth="false" hidden="false" outlineLevel="0" max="257" min="145" style="1" width="10.7"/>
  </cols>
  <sheetData>
    <row r="1" customFormat="false" ht="23" hidden="false" customHeight="false" outlineLevel="0" collapsed="false">
      <c r="A1" s="4" t="s">
        <v>0</v>
      </c>
    </row>
    <row r="2" customFormat="false" ht="13" hidden="false" customHeight="false" outlineLevel="0" collapsed="false">
      <c r="A2" s="5"/>
    </row>
    <row r="3" customFormat="false" ht="23" hidden="false" customHeight="false" outlineLevel="0" collapsed="false">
      <c r="A3" s="6" t="s">
        <v>1</v>
      </c>
    </row>
    <row r="4" customFormat="false" ht="23" hidden="false" customHeight="false" outlineLevel="0" collapsed="false">
      <c r="A4" s="6" t="s">
        <v>2</v>
      </c>
    </row>
    <row r="5" customFormat="false" ht="13" hidden="false" customHeight="false" outlineLevel="0" collapsed="false">
      <c r="A5" s="5"/>
    </row>
    <row r="6" customFormat="false" ht="18" hidden="false" customHeight="false" outlineLevel="0" collapsed="false">
      <c r="A6" s="7" t="s">
        <v>3</v>
      </c>
    </row>
    <row r="7" customFormat="false" ht="18" hidden="false" customHeight="false" outlineLevel="0" collapsed="false">
      <c r="A7" s="7" t="s">
        <v>4</v>
      </c>
    </row>
    <row r="8" customFormat="false" ht="18" hidden="false" customHeight="false" outlineLevel="0" collapsed="false">
      <c r="A8" s="7"/>
    </row>
    <row r="9" customFormat="false" ht="18" hidden="false" customHeight="false" outlineLevel="0" collapsed="false">
      <c r="A9" s="7"/>
    </row>
    <row r="10" s="8" customFormat="true" ht="13" hidden="false" customHeight="false" outlineLevel="0" collapsed="false">
      <c r="AO10" s="9"/>
      <c r="AR10" s="10"/>
      <c r="AX10" s="8" t="s">
        <v>5</v>
      </c>
      <c r="AY10" s="8" t="s">
        <v>6</v>
      </c>
      <c r="AZ10" s="8" t="s">
        <v>7</v>
      </c>
      <c r="BA10" s="8" t="s">
        <v>8</v>
      </c>
      <c r="BB10" s="8" t="s">
        <v>9</v>
      </c>
      <c r="BC10" s="8" t="s">
        <v>10</v>
      </c>
      <c r="BD10" s="8" t="s">
        <v>11</v>
      </c>
      <c r="BE10" s="8" t="s">
        <v>12</v>
      </c>
      <c r="BF10" s="8" t="s">
        <v>13</v>
      </c>
      <c r="BG10" s="8" t="s">
        <v>14</v>
      </c>
      <c r="BH10" s="8" t="s">
        <v>15</v>
      </c>
      <c r="BI10" s="8" t="s">
        <v>16</v>
      </c>
      <c r="BX10" s="8" t="s">
        <v>5</v>
      </c>
      <c r="BY10" s="8" t="s">
        <v>6</v>
      </c>
      <c r="BZ10" s="8" t="s">
        <v>7</v>
      </c>
      <c r="CA10" s="8" t="s">
        <v>8</v>
      </c>
      <c r="CB10" s="8" t="s">
        <v>9</v>
      </c>
      <c r="CC10" s="8" t="s">
        <v>10</v>
      </c>
      <c r="CD10" s="8" t="s">
        <v>11</v>
      </c>
      <c r="CE10" s="8" t="s">
        <v>12</v>
      </c>
      <c r="CF10" s="8" t="s">
        <v>13</v>
      </c>
      <c r="CG10" s="8" t="s">
        <v>14</v>
      </c>
      <c r="CH10" s="8" t="s">
        <v>15</v>
      </c>
    </row>
    <row r="11" s="8" customFormat="true" ht="18" hidden="false" customHeight="false" outlineLevel="0" collapsed="false">
      <c r="C11" s="11" t="s">
        <v>17</v>
      </c>
      <c r="D11" s="12"/>
      <c r="G11" s="13" t="s">
        <v>18</v>
      </c>
      <c r="H11" s="14"/>
      <c r="I11" s="15"/>
      <c r="J11" s="16"/>
      <c r="K11" s="16"/>
      <c r="L11" s="16"/>
      <c r="M11" s="16"/>
      <c r="N11" s="16"/>
      <c r="O11" s="16"/>
      <c r="V11" s="13" t="s">
        <v>19</v>
      </c>
      <c r="W11" s="17"/>
      <c r="X11" s="18"/>
      <c r="Y11" s="18"/>
      <c r="Z11" s="16"/>
      <c r="AA11" s="16"/>
      <c r="AB11" s="16"/>
      <c r="AC11" s="16"/>
      <c r="AD11" s="16"/>
      <c r="AJ11" s="19"/>
      <c r="AO11" s="9"/>
      <c r="AR11" s="10"/>
      <c r="AX11" s="8" t="n">
        <v>60.08</v>
      </c>
      <c r="AY11" s="8" t="n">
        <v>79.9</v>
      </c>
      <c r="AZ11" s="8" t="n">
        <f aca="false">0.5*101.96</f>
        <v>50.98</v>
      </c>
      <c r="BA11" s="8" t="n">
        <v>71.85</v>
      </c>
      <c r="BB11" s="8" t="n">
        <v>70.94</v>
      </c>
      <c r="BC11" s="8" t="n">
        <v>40.3</v>
      </c>
      <c r="BD11" s="8" t="n">
        <v>56.08</v>
      </c>
      <c r="BE11" s="8" t="n">
        <f aca="false">0.5*61.98</f>
        <v>30.99</v>
      </c>
      <c r="BF11" s="8" t="n">
        <f aca="false">0.5*94.2</f>
        <v>47.1</v>
      </c>
      <c r="BG11" s="8" t="n">
        <f aca="false">15.9994+58.69</f>
        <v>74.6894</v>
      </c>
      <c r="BH11" s="8" t="n">
        <f aca="false">(2*52+3*15.9994)/2</f>
        <v>75.9991</v>
      </c>
      <c r="BI11" s="8" t="n">
        <f aca="false">5*15.9994+2*30.97</f>
        <v>141.937</v>
      </c>
      <c r="BX11" s="8" t="n">
        <v>60.08</v>
      </c>
      <c r="BY11" s="8" t="n">
        <v>79.9</v>
      </c>
      <c r="BZ11" s="8" t="n">
        <v>101.96</v>
      </c>
      <c r="CA11" s="8" t="n">
        <v>71.85</v>
      </c>
      <c r="CB11" s="8" t="n">
        <v>70.94</v>
      </c>
      <c r="CC11" s="8" t="n">
        <v>40.3</v>
      </c>
      <c r="CD11" s="8" t="n">
        <v>56.08</v>
      </c>
      <c r="CE11" s="8" t="n">
        <v>61.98</v>
      </c>
      <c r="CF11" s="8" t="n">
        <v>94.2</v>
      </c>
      <c r="CG11" s="8" t="n">
        <f aca="false">15.9994+58.69</f>
        <v>74.6894</v>
      </c>
      <c r="CH11" s="8" t="n">
        <f aca="false">2*52+3*15.9994</f>
        <v>151.9982</v>
      </c>
      <c r="DD11" s="19"/>
      <c r="DE11" s="19"/>
      <c r="DF11" s="19"/>
      <c r="DG11" s="19"/>
      <c r="DH11" s="19"/>
      <c r="DI11" s="19"/>
      <c r="DJ11" s="19"/>
      <c r="DK11" s="19"/>
      <c r="DL11" s="19"/>
      <c r="DM11" s="19"/>
      <c r="DN11" s="19"/>
      <c r="DO11" s="19"/>
      <c r="DP11" s="19"/>
      <c r="DQ11" s="19"/>
      <c r="DR11" s="19"/>
      <c r="DS11" s="19"/>
      <c r="EG11" s="19"/>
      <c r="EH11" s="19"/>
      <c r="EI11" s="19"/>
      <c r="EJ11" s="19"/>
    </row>
    <row r="12" s="8" customFormat="true" ht="18" hidden="false" customHeight="false" outlineLevel="0" collapsed="false">
      <c r="C12" s="20" t="s">
        <v>20</v>
      </c>
      <c r="D12" s="21"/>
      <c r="G12" s="22"/>
      <c r="H12" s="16"/>
      <c r="I12" s="16"/>
      <c r="J12" s="16"/>
      <c r="K12" s="16"/>
      <c r="L12" s="16"/>
      <c r="M12" s="16"/>
      <c r="N12" s="16"/>
      <c r="O12" s="16"/>
      <c r="V12" s="22"/>
      <c r="W12" s="16"/>
      <c r="X12" s="16"/>
      <c r="Y12" s="16"/>
      <c r="Z12" s="16"/>
      <c r="AA12" s="16"/>
      <c r="AB12" s="16"/>
      <c r="AC12" s="16"/>
      <c r="AD12" s="16"/>
      <c r="AJ12" s="23" t="s">
        <v>21</v>
      </c>
      <c r="AK12" s="24"/>
      <c r="AL12" s="24"/>
      <c r="AN12" s="23" t="s">
        <v>22</v>
      </c>
      <c r="AO12" s="25"/>
      <c r="AP12" s="24"/>
      <c r="AR12" s="26" t="s">
        <v>23</v>
      </c>
      <c r="AX12" s="0"/>
      <c r="AY12" s="0"/>
      <c r="AZ12" s="0"/>
      <c r="BA12" s="0"/>
      <c r="BB12" s="0"/>
      <c r="BC12" s="0"/>
      <c r="BD12" s="0"/>
      <c r="BE12" s="0"/>
      <c r="BF12" s="0"/>
      <c r="BG12" s="0"/>
      <c r="BH12" s="0"/>
      <c r="BI12" s="0"/>
      <c r="DD12" s="19"/>
      <c r="DE12" s="19"/>
      <c r="DF12" s="19"/>
      <c r="DG12" s="19"/>
      <c r="DH12" s="19"/>
      <c r="DI12" s="19"/>
      <c r="DJ12" s="19"/>
      <c r="DK12" s="19"/>
      <c r="DL12" s="19"/>
      <c r="DM12" s="19"/>
      <c r="DN12" s="19"/>
      <c r="DO12" s="19"/>
      <c r="DP12" s="19"/>
      <c r="DQ12" s="19"/>
      <c r="DR12" s="19"/>
      <c r="DS12" s="19"/>
      <c r="EG12" s="19"/>
      <c r="EH12" s="19"/>
      <c r="EI12" s="19"/>
      <c r="EJ12" s="19"/>
    </row>
    <row r="13" s="8" customFormat="true" ht="18" hidden="false" customHeight="false" outlineLevel="0" collapsed="false">
      <c r="A13" s="5" t="s">
        <v>24</v>
      </c>
      <c r="B13" s="27"/>
      <c r="C13" s="28" t="s">
        <v>25</v>
      </c>
      <c r="D13" s="29" t="s">
        <v>26</v>
      </c>
      <c r="G13" s="22"/>
      <c r="H13" s="16"/>
      <c r="I13" s="16"/>
      <c r="J13" s="16"/>
      <c r="K13" s="16"/>
      <c r="L13" s="16"/>
      <c r="M13" s="16"/>
      <c r="N13" s="16"/>
      <c r="O13" s="16"/>
      <c r="V13" s="22"/>
      <c r="W13" s="16"/>
      <c r="X13" s="16"/>
      <c r="Y13" s="16"/>
      <c r="Z13" s="16"/>
      <c r="AA13" s="16"/>
      <c r="AB13" s="16"/>
      <c r="AC13" s="16"/>
      <c r="AD13" s="16"/>
      <c r="AJ13" s="24" t="s">
        <v>27</v>
      </c>
      <c r="AK13" s="24"/>
      <c r="AL13" s="24"/>
      <c r="AN13" s="24" t="s">
        <v>27</v>
      </c>
      <c r="AO13" s="24"/>
      <c r="AP13" s="24"/>
      <c r="AR13" s="26" t="s">
        <v>28</v>
      </c>
      <c r="AX13" s="8" t="s">
        <v>29</v>
      </c>
      <c r="BK13" s="30" t="s">
        <v>30</v>
      </c>
      <c r="BL13" s="31"/>
      <c r="BM13" s="31"/>
      <c r="BN13" s="31"/>
      <c r="BO13" s="31"/>
      <c r="BP13" s="31"/>
      <c r="BQ13" s="31"/>
      <c r="BR13" s="31"/>
      <c r="BS13" s="31"/>
      <c r="BT13" s="31"/>
      <c r="BU13" s="31"/>
      <c r="BV13" s="32"/>
      <c r="BX13" s="8" t="s">
        <v>31</v>
      </c>
      <c r="CM13" s="8" t="s">
        <v>32</v>
      </c>
      <c r="CZ13" s="30" t="s">
        <v>33</v>
      </c>
      <c r="DA13" s="31"/>
      <c r="DB13" s="31"/>
      <c r="DC13" s="31"/>
      <c r="DD13" s="33"/>
      <c r="DE13" s="33"/>
      <c r="DF13" s="33"/>
      <c r="DG13" s="33"/>
      <c r="DH13" s="33"/>
      <c r="DI13" s="33"/>
      <c r="DJ13" s="33"/>
      <c r="DK13" s="33"/>
      <c r="DL13" s="33"/>
      <c r="DM13" s="34"/>
      <c r="DN13" s="19"/>
      <c r="DO13" s="19"/>
      <c r="DP13" s="19"/>
      <c r="DQ13" s="19"/>
      <c r="DR13" s="19"/>
      <c r="DS13" s="19"/>
      <c r="EG13" s="19"/>
      <c r="EH13" s="19"/>
      <c r="EI13" s="19"/>
      <c r="EJ13" s="19"/>
      <c r="EM13" s="8" t="s">
        <v>34</v>
      </c>
      <c r="EO13" s="8" t="s">
        <v>34</v>
      </c>
    </row>
    <row r="14" s="8" customFormat="true" ht="13" hidden="false" customHeight="false" outlineLevel="0" collapsed="false">
      <c r="A14" s="35"/>
      <c r="B14" s="36"/>
      <c r="C14" s="36" t="s">
        <v>35</v>
      </c>
      <c r="D14" s="37"/>
      <c r="F14" s="8" t="s">
        <v>36</v>
      </c>
      <c r="G14" s="38" t="s">
        <v>37</v>
      </c>
      <c r="H14" s="39"/>
      <c r="I14" s="39"/>
      <c r="J14" s="39"/>
      <c r="K14" s="39"/>
      <c r="L14" s="39"/>
      <c r="M14" s="39"/>
      <c r="N14" s="39"/>
      <c r="O14" s="39"/>
      <c r="P14" s="39"/>
      <c r="Q14" s="39"/>
      <c r="R14" s="39"/>
      <c r="S14" s="39"/>
      <c r="T14" s="8" t="s">
        <v>38</v>
      </c>
      <c r="V14" s="38" t="s">
        <v>39</v>
      </c>
      <c r="W14" s="40"/>
      <c r="X14" s="40"/>
      <c r="Y14" s="40"/>
      <c r="Z14" s="40"/>
      <c r="AA14" s="40"/>
      <c r="AB14" s="40"/>
      <c r="AC14" s="40"/>
      <c r="AD14" s="40"/>
      <c r="AE14" s="39"/>
      <c r="AF14" s="39"/>
      <c r="AG14" s="39"/>
      <c r="AH14" s="41"/>
      <c r="AI14" s="41"/>
      <c r="AJ14" s="42" t="s">
        <v>40</v>
      </c>
      <c r="AK14" s="42" t="s">
        <v>41</v>
      </c>
      <c r="AL14" s="42" t="s">
        <v>42</v>
      </c>
      <c r="AM14" s="43"/>
      <c r="AN14" s="42" t="s">
        <v>43</v>
      </c>
      <c r="AO14" s="42" t="s">
        <v>44</v>
      </c>
      <c r="AP14" s="42" t="s">
        <v>45</v>
      </c>
      <c r="AQ14" s="16"/>
      <c r="AR14" s="44"/>
      <c r="AS14" s="41"/>
      <c r="AT14" s="8" t="s">
        <v>46</v>
      </c>
      <c r="AU14" s="8" t="s">
        <v>46</v>
      </c>
      <c r="AX14" s="8" t="s">
        <v>47</v>
      </c>
      <c r="BK14" s="45" t="s">
        <v>47</v>
      </c>
      <c r="BL14" s="46"/>
      <c r="BM14" s="46"/>
      <c r="BN14" s="46"/>
      <c r="BO14" s="46"/>
      <c r="BP14" s="46"/>
      <c r="BQ14" s="46"/>
      <c r="BR14" s="46"/>
      <c r="BS14" s="46"/>
      <c r="BT14" s="46"/>
      <c r="BU14" s="46"/>
      <c r="BV14" s="47"/>
      <c r="BX14" s="8" t="s">
        <v>48</v>
      </c>
      <c r="CM14" s="8" t="s">
        <v>48</v>
      </c>
      <c r="CZ14" s="45" t="s">
        <v>48</v>
      </c>
      <c r="DA14" s="46"/>
      <c r="DB14" s="46"/>
      <c r="DC14" s="46"/>
      <c r="DD14" s="46"/>
      <c r="DE14" s="46"/>
      <c r="DF14" s="46"/>
      <c r="DG14" s="46"/>
      <c r="DH14" s="46"/>
      <c r="DI14" s="48"/>
      <c r="DJ14" s="46"/>
      <c r="DK14" s="46"/>
      <c r="DL14" s="46"/>
      <c r="DM14" s="47"/>
      <c r="DN14" s="8" t="s">
        <v>49</v>
      </c>
      <c r="DP14" s="30" t="s">
        <v>50</v>
      </c>
      <c r="DQ14" s="31"/>
      <c r="DR14" s="31"/>
      <c r="DS14" s="31"/>
      <c r="DT14" s="31"/>
      <c r="DU14" s="32"/>
      <c r="DV14" s="49" t="s">
        <v>51</v>
      </c>
      <c r="EA14" s="8" t="s">
        <v>52</v>
      </c>
      <c r="ED14" s="8" t="s">
        <v>53</v>
      </c>
      <c r="EH14" s="8" t="s">
        <v>54</v>
      </c>
      <c r="EK14" s="8" t="s">
        <v>55</v>
      </c>
      <c r="EM14" s="8" t="s">
        <v>56</v>
      </c>
      <c r="EO14" s="8" t="s">
        <v>56</v>
      </c>
      <c r="EQ14" s="8" t="s">
        <v>57</v>
      </c>
    </row>
    <row r="15" s="8" customFormat="true" ht="13" hidden="false" customHeight="false" outlineLevel="0" collapsed="false">
      <c r="A15" s="35" t="s">
        <v>58</v>
      </c>
      <c r="B15" s="36" t="s">
        <v>59</v>
      </c>
      <c r="C15" s="50" t="s">
        <v>60</v>
      </c>
      <c r="D15" s="37" t="s">
        <v>61</v>
      </c>
      <c r="F15" s="8" t="s">
        <v>62</v>
      </c>
      <c r="G15" s="50" t="s">
        <v>5</v>
      </c>
      <c r="H15" s="50" t="s">
        <v>63</v>
      </c>
      <c r="I15" s="50" t="s">
        <v>7</v>
      </c>
      <c r="J15" s="50" t="s">
        <v>64</v>
      </c>
      <c r="K15" s="50" t="s">
        <v>9</v>
      </c>
      <c r="L15" s="50" t="s">
        <v>10</v>
      </c>
      <c r="M15" s="50" t="s">
        <v>11</v>
      </c>
      <c r="N15" s="50" t="s">
        <v>12</v>
      </c>
      <c r="O15" s="50" t="s">
        <v>13</v>
      </c>
      <c r="P15" s="50" t="s">
        <v>14</v>
      </c>
      <c r="Q15" s="50" t="s">
        <v>15</v>
      </c>
      <c r="R15" s="50" t="s">
        <v>16</v>
      </c>
      <c r="S15" s="50" t="s">
        <v>65</v>
      </c>
      <c r="T15" s="8" t="s">
        <v>66</v>
      </c>
      <c r="V15" s="50" t="s">
        <v>5</v>
      </c>
      <c r="W15" s="50" t="s">
        <v>63</v>
      </c>
      <c r="X15" s="50" t="s">
        <v>7</v>
      </c>
      <c r="Y15" s="50" t="s">
        <v>64</v>
      </c>
      <c r="Z15" s="50" t="s">
        <v>9</v>
      </c>
      <c r="AA15" s="50" t="s">
        <v>10</v>
      </c>
      <c r="AB15" s="50" t="s">
        <v>11</v>
      </c>
      <c r="AC15" s="50" t="s">
        <v>12</v>
      </c>
      <c r="AD15" s="50" t="s">
        <v>13</v>
      </c>
      <c r="AE15" s="50" t="s">
        <v>14</v>
      </c>
      <c r="AF15" s="50" t="s">
        <v>15</v>
      </c>
      <c r="AG15" s="50" t="s">
        <v>16</v>
      </c>
      <c r="AH15" s="51" t="s">
        <v>66</v>
      </c>
      <c r="AI15" s="51"/>
      <c r="AJ15" s="52" t="s">
        <v>67</v>
      </c>
      <c r="AK15" s="52" t="s">
        <v>67</v>
      </c>
      <c r="AL15" s="52" t="s">
        <v>67</v>
      </c>
      <c r="AM15" s="51"/>
      <c r="AN15" s="52" t="s">
        <v>68</v>
      </c>
      <c r="AO15" s="52" t="s">
        <v>68</v>
      </c>
      <c r="AP15" s="52" t="s">
        <v>68</v>
      </c>
      <c r="AQ15" s="53"/>
      <c r="AR15" s="54" t="s">
        <v>69</v>
      </c>
      <c r="AS15" s="51"/>
      <c r="AT15" s="8" t="s">
        <v>70</v>
      </c>
      <c r="AU15" s="8" t="s">
        <v>71</v>
      </c>
      <c r="AV15" s="8" t="s">
        <v>72</v>
      </c>
      <c r="AW15" s="8" t="s">
        <v>73</v>
      </c>
      <c r="AX15" s="8" t="s">
        <v>5</v>
      </c>
      <c r="AY15" s="8" t="s">
        <v>63</v>
      </c>
      <c r="AZ15" s="8" t="s">
        <v>74</v>
      </c>
      <c r="BA15" s="8" t="s">
        <v>8</v>
      </c>
      <c r="BB15" s="8" t="s">
        <v>9</v>
      </c>
      <c r="BC15" s="8" t="s">
        <v>10</v>
      </c>
      <c r="BD15" s="8" t="s">
        <v>11</v>
      </c>
      <c r="BE15" s="8" t="s">
        <v>75</v>
      </c>
      <c r="BF15" s="8" t="s">
        <v>76</v>
      </c>
      <c r="BG15" s="8" t="s">
        <v>77</v>
      </c>
      <c r="BH15" s="8" t="s">
        <v>78</v>
      </c>
      <c r="BI15" s="8" t="s">
        <v>79</v>
      </c>
      <c r="BJ15" s="8" t="s">
        <v>49</v>
      </c>
      <c r="BK15" s="55" t="s">
        <v>5</v>
      </c>
      <c r="BL15" s="56" t="s">
        <v>63</v>
      </c>
      <c r="BM15" s="56" t="s">
        <v>74</v>
      </c>
      <c r="BN15" s="56" t="s">
        <v>8</v>
      </c>
      <c r="BO15" s="56" t="s">
        <v>9</v>
      </c>
      <c r="BP15" s="56" t="s">
        <v>10</v>
      </c>
      <c r="BQ15" s="56" t="s">
        <v>11</v>
      </c>
      <c r="BR15" s="56" t="s">
        <v>75</v>
      </c>
      <c r="BS15" s="56" t="s">
        <v>76</v>
      </c>
      <c r="BT15" s="56" t="s">
        <v>77</v>
      </c>
      <c r="BU15" s="56" t="s">
        <v>78</v>
      </c>
      <c r="BV15" s="57" t="s">
        <v>79</v>
      </c>
      <c r="BX15" s="8" t="s">
        <v>5</v>
      </c>
      <c r="BY15" s="8" t="s">
        <v>63</v>
      </c>
      <c r="BZ15" s="8" t="s">
        <v>74</v>
      </c>
      <c r="CA15" s="8" t="s">
        <v>8</v>
      </c>
      <c r="CB15" s="8" t="s">
        <v>9</v>
      </c>
      <c r="CC15" s="8" t="s">
        <v>10</v>
      </c>
      <c r="CD15" s="8" t="s">
        <v>11</v>
      </c>
      <c r="CE15" s="8" t="s">
        <v>75</v>
      </c>
      <c r="CF15" s="8" t="s">
        <v>76</v>
      </c>
      <c r="CG15" s="8" t="s">
        <v>77</v>
      </c>
      <c r="CH15" s="8" t="s">
        <v>78</v>
      </c>
      <c r="CI15" s="8" t="s">
        <v>80</v>
      </c>
      <c r="CK15" s="8" t="s">
        <v>81</v>
      </c>
      <c r="CM15" s="8" t="s">
        <v>5</v>
      </c>
      <c r="CN15" s="8" t="s">
        <v>63</v>
      </c>
      <c r="CO15" s="8" t="s">
        <v>74</v>
      </c>
      <c r="CP15" s="8" t="s">
        <v>8</v>
      </c>
      <c r="CQ15" s="8" t="s">
        <v>9</v>
      </c>
      <c r="CR15" s="8" t="s">
        <v>10</v>
      </c>
      <c r="CS15" s="8" t="s">
        <v>11</v>
      </c>
      <c r="CT15" s="8" t="s">
        <v>75</v>
      </c>
      <c r="CU15" s="8" t="s">
        <v>76</v>
      </c>
      <c r="CV15" s="8" t="s">
        <v>77</v>
      </c>
      <c r="CW15" s="8" t="s">
        <v>78</v>
      </c>
      <c r="CZ15" s="55" t="s">
        <v>82</v>
      </c>
      <c r="DA15" s="56" t="s">
        <v>83</v>
      </c>
      <c r="DB15" s="56" t="s">
        <v>84</v>
      </c>
      <c r="DC15" s="56" t="s">
        <v>85</v>
      </c>
      <c r="DD15" s="56" t="s">
        <v>86</v>
      </c>
      <c r="DE15" s="56" t="s">
        <v>87</v>
      </c>
      <c r="DF15" s="56" t="s">
        <v>88</v>
      </c>
      <c r="DG15" s="56" t="s">
        <v>89</v>
      </c>
      <c r="DH15" s="56" t="s">
        <v>90</v>
      </c>
      <c r="DI15" s="56" t="s">
        <v>91</v>
      </c>
      <c r="DJ15" s="56" t="s">
        <v>92</v>
      </c>
      <c r="DK15" s="56" t="s">
        <v>93</v>
      </c>
      <c r="DL15" s="56" t="s">
        <v>94</v>
      </c>
      <c r="DM15" s="57" t="s">
        <v>95</v>
      </c>
      <c r="DN15" s="8" t="s">
        <v>96</v>
      </c>
      <c r="DP15" s="55" t="s">
        <v>97</v>
      </c>
      <c r="DQ15" s="56" t="s">
        <v>98</v>
      </c>
      <c r="DR15" s="56" t="s">
        <v>99</v>
      </c>
      <c r="DS15" s="56" t="s">
        <v>100</v>
      </c>
      <c r="DT15" s="56" t="s">
        <v>101</v>
      </c>
      <c r="DU15" s="57" t="s">
        <v>102</v>
      </c>
      <c r="DV15" s="58" t="s">
        <v>103</v>
      </c>
      <c r="DW15" s="8" t="s">
        <v>104</v>
      </c>
      <c r="DX15" s="8" t="s">
        <v>105</v>
      </c>
      <c r="EA15" s="8" t="s">
        <v>106</v>
      </c>
      <c r="EB15" s="8" t="s">
        <v>107</v>
      </c>
      <c r="EC15" s="8" t="s">
        <v>108</v>
      </c>
      <c r="ED15" s="8" t="s">
        <v>109</v>
      </c>
      <c r="EE15" s="8" t="s">
        <v>110</v>
      </c>
      <c r="EF15" s="8" t="s">
        <v>111</v>
      </c>
      <c r="EG15" s="8" t="s">
        <v>112</v>
      </c>
      <c r="EH15" s="8" t="s">
        <v>67</v>
      </c>
      <c r="EK15" s="8" t="s">
        <v>100</v>
      </c>
      <c r="EM15" s="8" t="s">
        <v>113</v>
      </c>
      <c r="EO15" s="8" t="s">
        <v>113</v>
      </c>
      <c r="EP15" s="8" t="s">
        <v>114</v>
      </c>
      <c r="EQ15" s="8" t="s">
        <v>115</v>
      </c>
    </row>
    <row r="16" s="8" customFormat="true" ht="13" hidden="false" customHeight="false" outlineLevel="0" collapsed="false">
      <c r="A16" s="8" t="s">
        <v>116</v>
      </c>
      <c r="B16" s="8" t="s">
        <v>117</v>
      </c>
      <c r="C16" s="59" t="n">
        <v>1</v>
      </c>
      <c r="D16" s="16" t="n">
        <v>1160</v>
      </c>
      <c r="F16" s="22" t="n">
        <v>4066</v>
      </c>
      <c r="G16" s="59" t="n">
        <v>49.6</v>
      </c>
      <c r="H16" s="59" t="n">
        <v>3.79</v>
      </c>
      <c r="I16" s="59" t="n">
        <v>15.8</v>
      </c>
      <c r="J16" s="59" t="n">
        <v>13</v>
      </c>
      <c r="K16" s="59" t="n">
        <v>0.14</v>
      </c>
      <c r="L16" s="59" t="n">
        <v>4.26</v>
      </c>
      <c r="M16" s="59" t="n">
        <v>6.59</v>
      </c>
      <c r="N16" s="59" t="n">
        <v>3.65</v>
      </c>
      <c r="O16" s="59" t="n">
        <v>1.04</v>
      </c>
      <c r="P16" s="59" t="n">
        <v>0</v>
      </c>
      <c r="Q16" s="59" t="n">
        <v>0</v>
      </c>
      <c r="R16" s="59" t="n">
        <v>0.63</v>
      </c>
      <c r="S16" s="59" t="n">
        <v>0</v>
      </c>
      <c r="T16" s="8" t="n">
        <f aca="false">SUM(G16:R16)</f>
        <v>98.5</v>
      </c>
      <c r="V16" s="59" t="n">
        <v>51.3</v>
      </c>
      <c r="W16" s="59" t="n">
        <v>0.93</v>
      </c>
      <c r="X16" s="59" t="n">
        <v>5.28</v>
      </c>
      <c r="Y16" s="59" t="n">
        <v>18.6</v>
      </c>
      <c r="Z16" s="59" t="n">
        <v>0.24</v>
      </c>
      <c r="AA16" s="59" t="n">
        <v>22</v>
      </c>
      <c r="AB16" s="59" t="n">
        <v>2.21</v>
      </c>
      <c r="AC16" s="59" t="n">
        <v>0.29</v>
      </c>
      <c r="AD16" s="59" t="n">
        <v>0</v>
      </c>
      <c r="AE16" s="59" t="n">
        <v>0</v>
      </c>
      <c r="AF16" s="59" t="n">
        <v>0.05</v>
      </c>
      <c r="AG16" s="59" t="n">
        <v>0</v>
      </c>
      <c r="AH16" s="8" t="n">
        <f aca="false">SUM(V16:AG16)</f>
        <v>100.9</v>
      </c>
      <c r="AJ16" s="60" t="n">
        <f aca="false">EG16-273.15</f>
        <v>1194.07674355186</v>
      </c>
      <c r="AK16" s="61" t="n">
        <f aca="false">10^4/(4.07-0.329*C16+0.12*S16+0.567*DW16-3.06*BP16-6.17*BS16+1.89*BP16/(BP16+BN16)+2.57*DF16)</f>
        <v>1194.53598041213</v>
      </c>
      <c r="AL16" s="60" t="n">
        <f aca="false">(5573.8+587.9*C16-61*C16^2)/(5.3-0.633*LN(EP16)-3.97*EB16+0.06*EC16+24.7*BQ16^2+0.081*S16+0.156*C16)</f>
        <v>1169.21381648347</v>
      </c>
      <c r="AN16" s="60" t="n">
        <f aca="false">(-13.97+0.0129*AK16-19.64*BK16+47.49*BP16+6.99*DF16+37.37*DS16+0.748*S16+79.67*(BR16+BS16)+0.001416*AK16*LN(DP16/(BK16^2*BM16*BR16)))/10</f>
        <v>1.15671765270097</v>
      </c>
      <c r="AO16" s="60" t="n">
        <f aca="false">(1.788+0.0375*AK16+0.001295*AK16*DX16-33.42*BM16+9.795*BP16/(BP16+BN16)-26.2*CZ16+14.21*DF16+36.08*(BR16+BS16)+0.784*S16)/10</f>
        <v>1.14306828412536</v>
      </c>
      <c r="AP16" s="60" t="n">
        <f aca="false">(2064+0.321*AK16-343.4*LN(AK16)+31.52*DB16-12.28*DI16-290*DM16-177.2*(DB16-0.1715)^2-372*(DB16-0.1715)*(DI16-0.0736)+1.54*LN(DM16))/10</f>
        <v>0.90733232413202</v>
      </c>
      <c r="AQ16" s="62"/>
      <c r="AR16" s="44" t="n">
        <f aca="false">AT16/AU16</f>
        <v>0.277048951048951</v>
      </c>
      <c r="AT16" s="8" t="n">
        <f aca="false">(Y16/71.85)/(AA16/40.3)</f>
        <v>0.47420762953122</v>
      </c>
      <c r="AU16" s="8" t="n">
        <f aca="false">(J16/71.85)/(L16/40.3)</f>
        <v>1.71163842250907</v>
      </c>
      <c r="AV16" s="8" t="n">
        <f aca="false">100*(BC16/(BC16+BA16))</f>
        <v>36.878073112517</v>
      </c>
      <c r="AW16" s="8" t="n">
        <f aca="false">100*(CC16/(CC16+CA16))</f>
        <v>67.8330501055667</v>
      </c>
      <c r="AX16" s="8" t="n">
        <f aca="false">G16/AX$11</f>
        <v>0.825565912117177</v>
      </c>
      <c r="AY16" s="8" t="n">
        <f aca="false">H16/AY$11</f>
        <v>0.0474342928660826</v>
      </c>
      <c r="AZ16" s="8" t="n">
        <f aca="false">I16/AZ$11</f>
        <v>0.309925460965084</v>
      </c>
      <c r="BA16" s="8" t="n">
        <f aca="false">J16/BA$11</f>
        <v>0.180932498260264</v>
      </c>
      <c r="BB16" s="8" t="n">
        <f aca="false">K16/BB$11</f>
        <v>0.00197349873132224</v>
      </c>
      <c r="BC16" s="8" t="n">
        <f aca="false">L16/BC$11</f>
        <v>0.105707196029777</v>
      </c>
      <c r="BD16" s="8" t="n">
        <f aca="false">M16/BD$11</f>
        <v>0.117510699001427</v>
      </c>
      <c r="BE16" s="8" t="n">
        <f aca="false">N16/BE$11</f>
        <v>0.117779929009358</v>
      </c>
      <c r="BF16" s="8" t="n">
        <f aca="false">O16/BF$11</f>
        <v>0.0220806794055202</v>
      </c>
      <c r="BG16" s="8" t="n">
        <f aca="false">P16/BG$11</f>
        <v>0</v>
      </c>
      <c r="BH16" s="8" t="n">
        <f aca="false">Q16/BH$11</f>
        <v>0</v>
      </c>
      <c r="BI16" s="8" t="n">
        <f aca="false">R16/BI$11</f>
        <v>0.0044385889514362</v>
      </c>
      <c r="BJ16" s="8" t="n">
        <f aca="false">SUM(AX16:BI16)</f>
        <v>1.73334875533745</v>
      </c>
      <c r="BK16" s="8" t="n">
        <f aca="false">AX16/$BJ16</f>
        <v>0.476283788576902</v>
      </c>
      <c r="BL16" s="8" t="n">
        <f aca="false">AY16/$BJ16</f>
        <v>0.0273656947108997</v>
      </c>
      <c r="BM16" s="8" t="n">
        <f aca="false">AZ16/$BJ16</f>
        <v>0.178801559703862</v>
      </c>
      <c r="BN16" s="8" t="n">
        <f aca="false">BA16/$BJ16</f>
        <v>0.104383204881951</v>
      </c>
      <c r="BO16" s="8" t="n">
        <f aca="false">BB16/$BJ16</f>
        <v>0.00113854683037404</v>
      </c>
      <c r="BP16" s="8" t="n">
        <f aca="false">BC16/$BJ16</f>
        <v>0.0609843781894877</v>
      </c>
      <c r="BQ16" s="8" t="n">
        <f aca="false">BD16/$BJ16</f>
        <v>0.0677940308547714</v>
      </c>
      <c r="BR16" s="8" t="n">
        <f aca="false">BE16/$BJ16</f>
        <v>0.0679493544773847</v>
      </c>
      <c r="BS16" s="8" t="n">
        <f aca="false">BF16/$BJ16</f>
        <v>0.0127387401626636</v>
      </c>
      <c r="BT16" s="8" t="n">
        <f aca="false">BG16/$BJ16</f>
        <v>0</v>
      </c>
      <c r="BU16" s="8" t="n">
        <f aca="false">BH16/$BJ16</f>
        <v>0</v>
      </c>
      <c r="BV16" s="8" t="n">
        <f aca="false">BI16/$BJ16</f>
        <v>0.00256070161170312</v>
      </c>
      <c r="BW16" s="8" t="n">
        <f aca="false">SUM(BK16:BV16)</f>
        <v>1</v>
      </c>
      <c r="BX16" s="8" t="n">
        <f aca="false">V16/BX$11</f>
        <v>0.853861517976032</v>
      </c>
      <c r="BY16" s="8" t="n">
        <f aca="false">W16/BY$11</f>
        <v>0.011639549436796</v>
      </c>
      <c r="BZ16" s="8" t="n">
        <f aca="false">X16/BZ$11</f>
        <v>0.0517850137308749</v>
      </c>
      <c r="CA16" s="8" t="n">
        <f aca="false">Y16/CA$11</f>
        <v>0.258872651356994</v>
      </c>
      <c r="CB16" s="8" t="n">
        <f aca="false">Z16/CB$11</f>
        <v>0.0033831406822667</v>
      </c>
      <c r="CC16" s="8" t="n">
        <f aca="false">AA16/CC$11</f>
        <v>0.54590570719603</v>
      </c>
      <c r="CD16" s="8" t="n">
        <f aca="false">AB16/CD$11</f>
        <v>0.0394079885877318</v>
      </c>
      <c r="CE16" s="8" t="n">
        <f aca="false">AC16/CE$11</f>
        <v>0.00467892868667312</v>
      </c>
      <c r="CF16" s="8" t="n">
        <f aca="false">AD16/CF$11</f>
        <v>0</v>
      </c>
      <c r="CG16" s="8" t="n">
        <f aca="false">AE16/CG$11</f>
        <v>0</v>
      </c>
      <c r="CH16" s="8" t="n">
        <f aca="false">AF16/CH$11</f>
        <v>0.000328951263896546</v>
      </c>
      <c r="CI16" s="8" t="n">
        <f aca="false">SUM(BX16:CH16)</f>
        <v>1.76986344891729</v>
      </c>
      <c r="CK16" s="8" t="n">
        <f aca="false">CC16/(CC16+CA16+CB16+CD16+CE16+CH16)</f>
        <v>0.640300490994266</v>
      </c>
      <c r="CM16" s="8" t="n">
        <f aca="false">2*BX16</f>
        <v>1.70772303595206</v>
      </c>
      <c r="CN16" s="8" t="n">
        <f aca="false">2*BY16</f>
        <v>0.023279098873592</v>
      </c>
      <c r="CO16" s="8" t="n">
        <f aca="false">3*BZ16</f>
        <v>0.155355041192625</v>
      </c>
      <c r="CP16" s="8" t="n">
        <f aca="false">CA16</f>
        <v>0.258872651356994</v>
      </c>
      <c r="CQ16" s="8" t="n">
        <f aca="false">CB16</f>
        <v>0.0033831406822667</v>
      </c>
      <c r="CR16" s="8" t="n">
        <f aca="false">CC16</f>
        <v>0.54590570719603</v>
      </c>
      <c r="CS16" s="8" t="n">
        <f aca="false">CD16</f>
        <v>0.0394079885877318</v>
      </c>
      <c r="CT16" s="8" t="n">
        <f aca="false">CE16</f>
        <v>0.00467892868667312</v>
      </c>
      <c r="CU16" s="8" t="n">
        <f aca="false">CF16</f>
        <v>0</v>
      </c>
      <c r="CV16" s="8" t="n">
        <f aca="false">CG16</f>
        <v>0</v>
      </c>
      <c r="CW16" s="8" t="n">
        <f aca="false">3*CH16</f>
        <v>0.000986853791689639</v>
      </c>
      <c r="CX16" s="8" t="n">
        <f aca="false">SUM(CM16:CW16)</f>
        <v>2.73959244631967</v>
      </c>
      <c r="CY16" s="8" t="n">
        <f aca="false">6/CX16</f>
        <v>2.19010678324082</v>
      </c>
      <c r="CZ16" s="8" t="n">
        <f aca="false">BX16*$CY16</f>
        <v>1.87004790246761</v>
      </c>
      <c r="DA16" s="8" t="n">
        <f aca="false">BY16*$CY16</f>
        <v>0.0254918561753937</v>
      </c>
      <c r="DB16" s="8" t="n">
        <f aca="false">BZ16*$CY16*2</f>
        <v>0.226829419684416</v>
      </c>
      <c r="DC16" s="8" t="n">
        <f aca="false">DA16+CZ16</f>
        <v>1.895539758643</v>
      </c>
      <c r="DD16" s="8" t="n">
        <f aca="false">IF(CZ16&lt;2,2-CZ16,0)</f>
        <v>0.129952097532393</v>
      </c>
      <c r="DE16" s="8" t="n">
        <f aca="false">DB16-DD16</f>
        <v>0.096877322152023</v>
      </c>
      <c r="DF16" s="8" t="n">
        <f aca="false">CA16*$CY16</f>
        <v>0.566958749732487</v>
      </c>
      <c r="DG16" s="8" t="n">
        <f aca="false">CB16*$CY16</f>
        <v>0.00740943935689027</v>
      </c>
      <c r="DH16" s="8" t="n">
        <f aca="false">CC16*$CY16</f>
        <v>1.1955917923399</v>
      </c>
      <c r="DI16" s="8" t="n">
        <f aca="false">CD16*$CY16</f>
        <v>0.0863077031198681</v>
      </c>
      <c r="DJ16" s="8" t="n">
        <f aca="false">CE16*$CY16*2</f>
        <v>0.0204947069099657</v>
      </c>
      <c r="DK16" s="8" t="n">
        <f aca="false">CF16*$CY16*2</f>
        <v>0</v>
      </c>
      <c r="DL16" s="8" t="n">
        <f aca="false">CG16*$CY16</f>
        <v>0</v>
      </c>
      <c r="DM16" s="8" t="n">
        <f aca="false">CH16*$CY16*2</f>
        <v>0.00144087678883093</v>
      </c>
      <c r="DN16" s="63" t="n">
        <f aca="false">DM16+DL16+DK16+DJ16+DI16+DH16+DG16+DF16+DB16+DA16+CZ16</f>
        <v>4.00057244657536</v>
      </c>
      <c r="DP16" s="8" t="n">
        <f aca="false">DJ16</f>
        <v>0.0204947069099657</v>
      </c>
      <c r="DQ16" s="8" t="n">
        <f aca="false">DA16</f>
        <v>0.0254918561753937</v>
      </c>
      <c r="DR16" s="8" t="n">
        <f aca="false">DM16</f>
        <v>0.00144087678883093</v>
      </c>
      <c r="DS16" s="63" t="n">
        <f aca="false">IF((DE16-DP16-DR16)&gt;0,(DE16-DP16-DR16),0)</f>
        <v>0.0749417384532264</v>
      </c>
      <c r="DT16" s="8" t="n">
        <f aca="false">DI16</f>
        <v>0.0863077031198681</v>
      </c>
      <c r="DU16" s="8" t="n">
        <f aca="false">((DF16+DH16+DG16)-DQ16-DS16-DT16)/2</f>
        <v>0.791609341840394</v>
      </c>
      <c r="DV16" s="8" t="n">
        <f aca="false">SUM(DP16:DU16)</f>
        <v>1.00028622328768</v>
      </c>
      <c r="DW16" s="8" t="n">
        <f aca="false">LN(DU16/(BK16^2*(BN16+BO16+BP16)^2))</f>
        <v>4.83524185974385</v>
      </c>
      <c r="DX16" s="8" t="n">
        <f aca="false">LN(DS16/(BK16*BM16^2*(BN16+BO16+BP16)))</f>
        <v>3.38637766018563</v>
      </c>
      <c r="EA16" s="8" t="n">
        <f aca="false">BK16</f>
        <v>0.476283788576902</v>
      </c>
      <c r="EB16" s="8" t="n">
        <f aca="false">BP16+BN16+BQ16+BO16</f>
        <v>0.234300160756585</v>
      </c>
      <c r="EC16" s="8" t="n">
        <f aca="false">(7/2)*LN(1-BM16)+7*LN(1-BL16)</f>
        <v>-0.883696495280526</v>
      </c>
      <c r="ED16" s="8" t="n">
        <f aca="false">(0.5-(-0.089*BQ16-0.025*BO16+0.129*BN16))/(BP16+0.072*BQ16+0.352*BO16+0.264*BN16)</f>
        <v>5.25024954648333</v>
      </c>
      <c r="EE16" s="8" t="n">
        <f aca="false">125.9*1000/8.3144+(C16*10^9-10^5)*6.5*(10^-6)/8.3144</f>
        <v>15924.1015587415</v>
      </c>
      <c r="EF16" s="8" t="n">
        <f aca="false">67.92/8.3144+2*LN(ED16)+2*LN(2*EB16)-EC16</f>
        <v>10.8531974548068</v>
      </c>
      <c r="EG16" s="8" t="n">
        <f aca="false">EE16/EF16</f>
        <v>1467.22674355186</v>
      </c>
      <c r="EH16" s="8" t="n">
        <f aca="false">D16</f>
        <v>1160</v>
      </c>
      <c r="EI16" s="8" t="n">
        <f aca="false">1/(0.000407-0.0000329*C16+0.00001202*S16+0.000056662*DW16-0.000306214*BP16-0.0006176*BS16+0.00018946*BP16/(BP16+BN16)+0.00025746*DF16)</f>
        <v>1194.21357430256</v>
      </c>
      <c r="EK16" s="8" t="n">
        <f aca="false">0.1788+0.00375*EH16+0.0001295*EH16*DX16-3.3424*BM16+0.9795*BP16/(BP16+BN16)-2.622*CZ16+1.4215*DF16+3.608*(BR16+BS16)+0.0784*S16</f>
        <v>0.99488495303196</v>
      </c>
      <c r="EL16" s="8" t="n">
        <f aca="false">C16</f>
        <v>1</v>
      </c>
      <c r="EM16" s="63" t="n">
        <f aca="false">2064.1+0.321*EH16-343.4*LN(EH16)+31.52*DB16-12.28*DI16-290*DM16+1.54*LN(DM16)-177.2*(DB16-0.1715)^2-372*(DB16-0.1715)*(DI16-0.0736)</f>
        <v>8.16187540426406</v>
      </c>
      <c r="EN16" s="63" t="n">
        <f aca="false">2064.1+31.52*DB16-12.28*DI16-289.6*DM16+1.544*LN(DM16)-177.24*(DB16-0.17145)^2-371.87*(DB16-0.17145)*(DI16-0.07365)+0.321067*D16-343.43*LN(D16)</f>
        <v>8.0020977478971</v>
      </c>
      <c r="EO16" s="63" t="n">
        <f aca="false">3188.6+0.381*(273.15+EH16)-512.2*LN(EH16+273.15)-32.048*DB16-11.88*DI16-281*DM16-178*(DB16-0.1715)^2-363*(DB16-0.1715)*(DI16-0.0736)</f>
        <v>2.65021452026759</v>
      </c>
      <c r="EP16" s="63" t="n">
        <f aca="false">BP16/(BP16+BN16)</f>
        <v>0.36878073112517</v>
      </c>
      <c r="EQ16" s="63" t="n">
        <f aca="false">(5573.8+587.9*C16-61*C16^2)/(5.3-0.633*LN(EP16)-3.97*EB16+0.06*EC16+24.7*BQ16^2+0.081*S16+0.156*C16)</f>
        <v>1169.21381648347</v>
      </c>
    </row>
    <row r="17" s="8" customFormat="true" ht="13" hidden="false" customHeight="false" outlineLevel="0" collapsed="false">
      <c r="A17" s="8" t="s">
        <v>116</v>
      </c>
      <c r="B17" s="8" t="s">
        <v>118</v>
      </c>
      <c r="C17" s="59" t="n">
        <v>0.7</v>
      </c>
      <c r="D17" s="16" t="n">
        <v>1120</v>
      </c>
      <c r="F17" s="22" t="n">
        <v>4061</v>
      </c>
      <c r="G17" s="59" t="n">
        <v>48.1</v>
      </c>
      <c r="H17" s="59" t="n">
        <v>3.88</v>
      </c>
      <c r="I17" s="59" t="n">
        <v>13.2</v>
      </c>
      <c r="J17" s="59" t="n">
        <v>16.4</v>
      </c>
      <c r="K17" s="59" t="n">
        <v>0.16</v>
      </c>
      <c r="L17" s="59" t="n">
        <v>4.02</v>
      </c>
      <c r="M17" s="59" t="n">
        <v>6.51</v>
      </c>
      <c r="N17" s="59" t="n">
        <v>3.36</v>
      </c>
      <c r="O17" s="59" t="n">
        <v>1.36</v>
      </c>
      <c r="P17" s="59" t="n">
        <v>0</v>
      </c>
      <c r="Q17" s="59" t="n">
        <v>0</v>
      </c>
      <c r="R17" s="59" t="n">
        <v>1.59</v>
      </c>
      <c r="S17" s="59" t="n">
        <v>0</v>
      </c>
      <c r="T17" s="8" t="n">
        <f aca="false">SUM(G17:R17)</f>
        <v>98.58</v>
      </c>
      <c r="V17" s="59" t="n">
        <v>52.5</v>
      </c>
      <c r="W17" s="59" t="n">
        <v>0.68</v>
      </c>
      <c r="X17" s="59" t="n">
        <v>2.16</v>
      </c>
      <c r="Y17" s="59" t="n">
        <v>19.9</v>
      </c>
      <c r="Z17" s="59" t="n">
        <v>0.25</v>
      </c>
      <c r="AA17" s="59" t="n">
        <v>22.8</v>
      </c>
      <c r="AB17" s="59" t="n">
        <v>1.66</v>
      </c>
      <c r="AC17" s="59" t="n">
        <v>0.05</v>
      </c>
      <c r="AD17" s="59" t="n">
        <v>0</v>
      </c>
      <c r="AE17" s="59" t="n">
        <v>0</v>
      </c>
      <c r="AF17" s="59" t="n">
        <v>0.01</v>
      </c>
      <c r="AG17" s="59" t="n">
        <v>0</v>
      </c>
      <c r="AH17" s="8" t="n">
        <f aca="false">SUM(V17:AG17)</f>
        <v>100.01</v>
      </c>
      <c r="AJ17" s="60" t="n">
        <f aca="false">EG17-273.15</f>
        <v>1173.70417155883</v>
      </c>
      <c r="AK17" s="61" t="n">
        <f aca="false">10^4/(4.07-0.329*C17+0.12*S17+0.567*DW17-3.06*BP17-6.17*BS17+1.89*BP17/(BP17+BN17)+2.57*DF17)</f>
        <v>1197.00646844971</v>
      </c>
      <c r="AL17" s="60" t="n">
        <f aca="false">(5573.8+587.9*C17-61*C17^2)/(5.3-0.633*LN(EP17)-3.97*EB17+0.06*EC17+24.7*BQ17^2+0.081*S17+0.156*C17)</f>
        <v>1147.45632235104</v>
      </c>
      <c r="AN17" s="60" t="n">
        <f aca="false">(-13.97+0.0129*AK17-19.64*BK17+47.49*BP17+6.99*DF17+37.37*DS17+0.748*S17+79.67*(BR17+BS17)+0.001416*AK17*LN(DP17/(BK17^2*BM17*BR17)))/10</f>
        <v>0.766672492233627</v>
      </c>
      <c r="AO17" s="60" t="n">
        <f aca="false">(1.788+0.0375*AK17+0.001295*AK17*DX17-33.42*BM17+9.795*BP17/(BP17+BN17)-26.2*CZ17+14.21*DF17+36.08*(BR17+BS17)+0.784*S17)/10</f>
        <v>0.945697418463383</v>
      </c>
      <c r="AP17" s="60" t="n">
        <f aca="false">(2064+0.321*AK17-343.4*LN(AK17)+31.52*DB17-12.28*DI17-290*DM17-177.2*(DB17-0.1715)^2-372*(DB17-0.1715)*(DI17-0.0736)+1.54*LN(DM17))/10</f>
        <v>0.260716005015622</v>
      </c>
      <c r="AQ17" s="62"/>
      <c r="AR17" s="44" t="n">
        <f aca="false">AT17/AU17</f>
        <v>0.213944159178434</v>
      </c>
      <c r="AT17" s="8" t="n">
        <f aca="false">(Y17/71.85)/(AA17/40.3)</f>
        <v>0.489549377968233</v>
      </c>
      <c r="AU17" s="8" t="n">
        <f aca="false">(J17/71.85)/(L17/40.3)</f>
        <v>2.28821099789847</v>
      </c>
      <c r="AV17" s="8" t="n">
        <f aca="false">100*(BC17/(BC17+BA17))</f>
        <v>30.4116737228575</v>
      </c>
      <c r="AW17" s="8" t="n">
        <f aca="false">100*(CC17/(CC17+CA17))</f>
        <v>67.134397475565</v>
      </c>
      <c r="AX17" s="8" t="n">
        <f aca="false">G17/AX$11</f>
        <v>0.800599201065246</v>
      </c>
      <c r="AY17" s="8" t="n">
        <f aca="false">H17/AY$11</f>
        <v>0.0485607008760951</v>
      </c>
      <c r="AZ17" s="8" t="n">
        <f aca="false">I17/AZ$11</f>
        <v>0.258925068654374</v>
      </c>
      <c r="BA17" s="8" t="n">
        <f aca="false">J17/BA$11</f>
        <v>0.228253305497564</v>
      </c>
      <c r="BB17" s="8" t="n">
        <f aca="false">K17/BB$11</f>
        <v>0.00225542712151114</v>
      </c>
      <c r="BC17" s="8" t="n">
        <f aca="false">L17/BC$11</f>
        <v>0.0997518610421836</v>
      </c>
      <c r="BD17" s="8" t="n">
        <f aca="false">M17/BD$11</f>
        <v>0.116084165477889</v>
      </c>
      <c r="BE17" s="8" t="n">
        <f aca="false">N17/BE$11</f>
        <v>0.108422071636012</v>
      </c>
      <c r="BF17" s="8" t="n">
        <f aca="false">O17/BF$11</f>
        <v>0.0288747346072187</v>
      </c>
      <c r="BG17" s="8" t="n">
        <f aca="false">P17/BG$11</f>
        <v>0</v>
      </c>
      <c r="BH17" s="8" t="n">
        <f aca="false">Q17/BH$11</f>
        <v>0</v>
      </c>
      <c r="BI17" s="8" t="n">
        <f aca="false">R17/BI$11</f>
        <v>0.0112021530679104</v>
      </c>
      <c r="BJ17" s="8" t="n">
        <f aca="false">SUM(AX17:BI17)</f>
        <v>1.702928689046</v>
      </c>
      <c r="BK17" s="8" t="n">
        <f aca="false">AX17/$BJ17</f>
        <v>0.470130784815041</v>
      </c>
      <c r="BL17" s="8" t="n">
        <f aca="false">AY17/$BJ17</f>
        <v>0.0285159920015789</v>
      </c>
      <c r="BM17" s="8" t="n">
        <f aca="false">AZ17/$BJ17</f>
        <v>0.152046923820061</v>
      </c>
      <c r="BN17" s="8" t="n">
        <f aca="false">BA17/$BJ17</f>
        <v>0.134035739115673</v>
      </c>
      <c r="BO17" s="8" t="n">
        <f aca="false">BB17/$BJ17</f>
        <v>0.00132444014597854</v>
      </c>
      <c r="BP17" s="8" t="n">
        <f aca="false">BC17/$BJ17</f>
        <v>0.0585766519078761</v>
      </c>
      <c r="BQ17" s="8" t="n">
        <f aca="false">BD17/$BJ17</f>
        <v>0.0681673673270019</v>
      </c>
      <c r="BR17" s="8" t="n">
        <f aca="false">BE17/$BJ17</f>
        <v>0.0636680046166529</v>
      </c>
      <c r="BS17" s="8" t="n">
        <f aca="false">BF17/$BJ17</f>
        <v>0.0169559270408408</v>
      </c>
      <c r="BT17" s="8" t="n">
        <f aca="false">BG17/$BJ17</f>
        <v>0</v>
      </c>
      <c r="BU17" s="8" t="n">
        <f aca="false">BH17/$BJ17</f>
        <v>0</v>
      </c>
      <c r="BV17" s="8" t="n">
        <f aca="false">BI17/$BJ17</f>
        <v>0.0065781692092967</v>
      </c>
      <c r="BW17" s="8" t="n">
        <f aca="false">SUM(BK17:BV17)</f>
        <v>1</v>
      </c>
      <c r="BX17" s="8" t="n">
        <f aca="false">V17/BX$11</f>
        <v>0.873834886817577</v>
      </c>
      <c r="BY17" s="8" t="n">
        <f aca="false">W17/BY$11</f>
        <v>0.00851063829787234</v>
      </c>
      <c r="BZ17" s="8" t="n">
        <f aca="false">X17/BZ$11</f>
        <v>0.0211847783444488</v>
      </c>
      <c r="CA17" s="8" t="n">
        <f aca="false">Y17/CA$11</f>
        <v>0.27696590118302</v>
      </c>
      <c r="CB17" s="8" t="n">
        <f aca="false">Z17/CB$11</f>
        <v>0.00352410487736115</v>
      </c>
      <c r="CC17" s="8" t="n">
        <f aca="false">AA17/CC$11</f>
        <v>0.56575682382134</v>
      </c>
      <c r="CD17" s="8" t="n">
        <f aca="false">AB17/CD$11</f>
        <v>0.0296005706134094</v>
      </c>
      <c r="CE17" s="8" t="n">
        <f aca="false">AC17/CE$11</f>
        <v>0.000806711842529848</v>
      </c>
      <c r="CF17" s="8" t="n">
        <f aca="false">AD17/CF$11</f>
        <v>0</v>
      </c>
      <c r="CG17" s="8" t="n">
        <f aca="false">AE17/CG$11</f>
        <v>0</v>
      </c>
      <c r="CH17" s="8" t="n">
        <f aca="false">AF17/CH$11</f>
        <v>6.57902527793092E-005</v>
      </c>
      <c r="CI17" s="8" t="n">
        <f aca="false">SUM(BX17:CH17)</f>
        <v>1.78025020605034</v>
      </c>
      <c r="CK17" s="8" t="n">
        <f aca="false">CC17/(CC17+CA17+CB17+CD17+CE17+CH17)</f>
        <v>0.645310802400745</v>
      </c>
      <c r="CM17" s="8" t="n">
        <f aca="false">2*BX17</f>
        <v>1.74766977363515</v>
      </c>
      <c r="CN17" s="8" t="n">
        <f aca="false">2*BY17</f>
        <v>0.0170212765957447</v>
      </c>
      <c r="CO17" s="8" t="n">
        <f aca="false">3*BZ17</f>
        <v>0.0635543350333464</v>
      </c>
      <c r="CP17" s="8" t="n">
        <f aca="false">CA17</f>
        <v>0.27696590118302</v>
      </c>
      <c r="CQ17" s="8" t="n">
        <f aca="false">CB17</f>
        <v>0.00352410487736115</v>
      </c>
      <c r="CR17" s="8" t="n">
        <f aca="false">CC17</f>
        <v>0.56575682382134</v>
      </c>
      <c r="CS17" s="8" t="n">
        <f aca="false">CD17</f>
        <v>0.0296005706134094</v>
      </c>
      <c r="CT17" s="8" t="n">
        <f aca="false">CE17</f>
        <v>0.000806711842529848</v>
      </c>
      <c r="CU17" s="8" t="n">
        <f aca="false">CF17</f>
        <v>0</v>
      </c>
      <c r="CV17" s="8" t="n">
        <f aca="false">CG17</f>
        <v>0</v>
      </c>
      <c r="CW17" s="8" t="n">
        <f aca="false">3*CH17</f>
        <v>0.000197370758337928</v>
      </c>
      <c r="CX17" s="8" t="n">
        <f aca="false">SUM(CM17:CW17)</f>
        <v>2.70509686836024</v>
      </c>
      <c r="CY17" s="8" t="n">
        <f aca="false">6/CX17</f>
        <v>2.21803517285392</v>
      </c>
      <c r="CZ17" s="8" t="n">
        <f aca="false">BX17*$CY17</f>
        <v>1.93819651422821</v>
      </c>
      <c r="DA17" s="8" t="n">
        <f aca="false">BY17*$CY17</f>
        <v>0.0188768950881184</v>
      </c>
      <c r="DB17" s="8" t="n">
        <f aca="false">BZ17*$CY17*2</f>
        <v>0.0939771669942029</v>
      </c>
      <c r="DC17" s="8" t="n">
        <f aca="false">DA17+CZ17</f>
        <v>1.95707340931633</v>
      </c>
      <c r="DD17" s="8" t="n">
        <f aca="false">IF(CZ17&lt;2,2-CZ17,0)</f>
        <v>0.0618034857717935</v>
      </c>
      <c r="DE17" s="8" t="n">
        <f aca="false">DB17-DD17</f>
        <v>0.0321736812224094</v>
      </c>
      <c r="DF17" s="8" t="n">
        <f aca="false">CA17*$CY17</f>
        <v>0.614320110505121</v>
      </c>
      <c r="DG17" s="8" t="n">
        <f aca="false">CB17*$CY17</f>
        <v>0.00781658857081307</v>
      </c>
      <c r="DH17" s="8" t="n">
        <f aca="false">CC17*$CY17</f>
        <v>1.25486853451785</v>
      </c>
      <c r="DI17" s="8" t="n">
        <f aca="false">CD17*$CY17</f>
        <v>0.0656551067570881</v>
      </c>
      <c r="DJ17" s="8" t="n">
        <f aca="false">CE17*$CY17*2</f>
        <v>0.00357863048217799</v>
      </c>
      <c r="DK17" s="8" t="n">
        <f aca="false">CF17*$CY17*2</f>
        <v>0</v>
      </c>
      <c r="DL17" s="8" t="n">
        <f aca="false">CG17*$CY17</f>
        <v>0</v>
      </c>
      <c r="DM17" s="8" t="n">
        <f aca="false">CH17*$CY17*2</f>
        <v>0.000291850189390916</v>
      </c>
      <c r="DN17" s="63" t="n">
        <f aca="false">DM17+DL17+DK17+DJ17+DI17+DH17+DG17+DF17+DB17+DA17+CZ17</f>
        <v>3.99758139733297</v>
      </c>
      <c r="DP17" s="8" t="n">
        <f aca="false">DJ17</f>
        <v>0.00357863048217799</v>
      </c>
      <c r="DQ17" s="8" t="n">
        <f aca="false">DA17</f>
        <v>0.0188768950881184</v>
      </c>
      <c r="DR17" s="8" t="n">
        <f aca="false">DM17</f>
        <v>0.000291850189390916</v>
      </c>
      <c r="DS17" s="63" t="n">
        <f aca="false">IF((DE17-DP17-DR17)&gt;0,(DE17-DP17-DR17),0)</f>
        <v>0.0283032005508404</v>
      </c>
      <c r="DT17" s="8" t="n">
        <f aca="false">DI17</f>
        <v>0.0656551067570881</v>
      </c>
      <c r="DU17" s="8" t="n">
        <f aca="false">((DF17+DH17+DG17)-DQ17-DS17-DT17)/2</f>
        <v>0.882085015598868</v>
      </c>
      <c r="DV17" s="8" t="n">
        <f aca="false">SUM(DP17:DU17)</f>
        <v>0.998790698666484</v>
      </c>
      <c r="DW17" s="8" t="n">
        <f aca="false">LN(DU17/(BK17^2*(BN17+BO17+BP17)^2))</f>
        <v>4.66446744773353</v>
      </c>
      <c r="DX17" s="8" t="n">
        <f aca="false">LN(DS17/(BK17*BM17^2*(BN17+BO17+BP17)))</f>
        <v>2.59731894870337</v>
      </c>
      <c r="EA17" s="8" t="n">
        <f aca="false">BK17</f>
        <v>0.470130784815041</v>
      </c>
      <c r="EB17" s="8" t="n">
        <f aca="false">BP17+BN17+BQ17+BO17</f>
        <v>0.262104198496529</v>
      </c>
      <c r="EC17" s="8" t="n">
        <f aca="false">(7/2)*LN(1-BM17)+7*LN(1-BL17)</f>
        <v>-0.779768228061747</v>
      </c>
      <c r="ED17" s="8" t="n">
        <f aca="false">(0.5-(-0.089*BQ17-0.025*BO17+0.129*BN17))/(BP17+0.072*BQ17+0.352*BO17+0.264*BN17)</f>
        <v>4.92075099924032</v>
      </c>
      <c r="EE17" s="8" t="n">
        <f aca="false">125.9*1000/8.3144+(C17*10^9-10^5)*6.5*(10^-6)/8.3144</f>
        <v>15689.5687000866</v>
      </c>
      <c r="EF17" s="8" t="n">
        <f aca="false">67.92/8.3144+2*LN(ED17)+2*LN(2*EB17)-EC17</f>
        <v>10.8439184877787</v>
      </c>
      <c r="EG17" s="8" t="n">
        <f aca="false">EE17/EF17</f>
        <v>1446.85417155883</v>
      </c>
      <c r="EH17" s="8" t="n">
        <f aca="false">D17</f>
        <v>1120</v>
      </c>
      <c r="EI17" s="8" t="n">
        <f aca="false">1/(0.000407-0.0000329*C17+0.00001202*S17+0.000056662*DW17-0.000306214*BP17-0.0006176*BS17+0.00018946*BP17/(BP17+BN17)+0.00025746*DF17)</f>
        <v>1196.68771805652</v>
      </c>
      <c r="EK17" s="8" t="n">
        <f aca="false">0.1788+0.00375*EH17+0.0001295*EH17*DX17-3.3424*BM17+0.9795*BP17/(BP17+BN17)-2.622*CZ17+1.4215*DF17+3.608*(BR17+BS17)+0.0784*S17</f>
        <v>0.627391768456063</v>
      </c>
      <c r="EL17" s="8" t="n">
        <f aca="false">C17</f>
        <v>0.7</v>
      </c>
      <c r="EM17" s="63" t="n">
        <f aca="false">2064.1+0.321*EH17-343.4*LN(EH17)+31.52*DB17-12.28*DI17-290*DM17+1.54*LN(DM17)-177.2*(DB17-0.1715)^2-372*(DB17-0.1715)*(DI17-0.0736)</f>
        <v>0.822516518429279</v>
      </c>
      <c r="EN17" s="63" t="n">
        <f aca="false">2064.1+31.52*DB17-12.28*DI17-289.6*DM17+1.544*LN(DM17)-177.24*(DB17-0.17145)^2-371.87*(DB17-0.17145)*(DI17-0.07365)+0.321067*D17-343.43*LN(D17)</f>
        <v>0.654404140467705</v>
      </c>
      <c r="EO17" s="63" t="n">
        <f aca="false">3188.6+0.381*(273.15+EH17)-512.2*LN(EH17+273.15)-32.048*DB17-11.88*DI17-281*DM17-178*(DB17-0.1715)^2-363*(DB17-0.1715)*(DI17-0.0736)</f>
        <v>6.24199812195854</v>
      </c>
      <c r="EP17" s="63" t="n">
        <f aca="false">BP17/(BP17+BN17)</f>
        <v>0.304116737228575</v>
      </c>
      <c r="EQ17" s="63" t="n">
        <f aca="false">(5573.8+587.9*C17-61*C17^2)/(5.3-0.633*LN(EP17)-3.97*EB17+0.06*EC17+24.7*BQ17^2+0.081*S17+0.156*C17)</f>
        <v>1147.45632235104</v>
      </c>
    </row>
    <row r="18" s="8" customFormat="true" ht="13" hidden="false" customHeight="false" outlineLevel="0" collapsed="false">
      <c r="A18" s="8" t="s">
        <v>116</v>
      </c>
      <c r="B18" s="8" t="s">
        <v>119</v>
      </c>
      <c r="C18" s="59" t="n">
        <v>0.7</v>
      </c>
      <c r="D18" s="16" t="n">
        <v>1145</v>
      </c>
      <c r="F18" s="22" t="n">
        <v>4060</v>
      </c>
      <c r="G18" s="59" t="n">
        <v>47.2</v>
      </c>
      <c r="H18" s="59" t="n">
        <v>4.76</v>
      </c>
      <c r="I18" s="59" t="n">
        <v>14.3</v>
      </c>
      <c r="J18" s="59" t="n">
        <v>15</v>
      </c>
      <c r="K18" s="59" t="n">
        <v>0.15</v>
      </c>
      <c r="L18" s="59" t="n">
        <v>4.8</v>
      </c>
      <c r="M18" s="59" t="n">
        <v>6.61</v>
      </c>
      <c r="N18" s="59" t="n">
        <v>3.65</v>
      </c>
      <c r="O18" s="59" t="n">
        <v>1.05</v>
      </c>
      <c r="P18" s="59" t="n">
        <v>0</v>
      </c>
      <c r="Q18" s="59" t="n">
        <v>0</v>
      </c>
      <c r="R18" s="59" t="n">
        <v>0.81</v>
      </c>
      <c r="S18" s="59" t="n">
        <v>0</v>
      </c>
      <c r="T18" s="8" t="n">
        <f aca="false">SUM(G18:R18)</f>
        <v>98.33</v>
      </c>
      <c r="V18" s="59" t="n">
        <v>50.2</v>
      </c>
      <c r="W18" s="59" t="n">
        <v>1.24</v>
      </c>
      <c r="X18" s="59" t="n">
        <v>4.72</v>
      </c>
      <c r="Y18" s="59" t="n">
        <v>19.3</v>
      </c>
      <c r="Z18" s="59" t="n">
        <v>0.26</v>
      </c>
      <c r="AA18" s="59" t="n">
        <v>22.1</v>
      </c>
      <c r="AB18" s="59" t="n">
        <v>1.96</v>
      </c>
      <c r="AC18" s="59" t="n">
        <v>0.11</v>
      </c>
      <c r="AD18" s="59" t="n">
        <v>0</v>
      </c>
      <c r="AE18" s="59" t="n">
        <v>0</v>
      </c>
      <c r="AF18" s="59" t="n">
        <v>0.05</v>
      </c>
      <c r="AG18" s="59" t="n">
        <v>0</v>
      </c>
      <c r="AH18" s="8" t="n">
        <f aca="false">SUM(V18:AG18)</f>
        <v>99.94</v>
      </c>
      <c r="AJ18" s="60" t="n">
        <f aca="false">EG18-273.15</f>
        <v>1181.51080782074</v>
      </c>
      <c r="AK18" s="61" t="n">
        <f aca="false">10^4/(4.07-0.329*C18+0.12*S18+0.567*DW18-3.06*BP18-6.17*BS18+1.89*BP18/(BP18+BN18)+2.57*DF18)</f>
        <v>1187.2985278544</v>
      </c>
      <c r="AL18" s="60" t="n">
        <f aca="false">(5573.8+587.9*C18-61*C18^2)/(5.3-0.633*LN(EP18)-3.97*EB18+0.06*EC18+24.7*BQ18^2+0.081*S18+0.156*C18)</f>
        <v>1172.34569972411</v>
      </c>
      <c r="AN18" s="60" t="n">
        <f aca="false">(-13.97+0.0129*AK18-19.64*BK18+47.49*BP18+6.99*DF18+37.37*DS18+0.748*S18+79.67*(BR18+BS18)+0.001416*AK18*LN(DP18/(BK18^2*BM18*BR18)))/10</f>
        <v>1.03783356401655</v>
      </c>
      <c r="AO18" s="60" t="n">
        <f aca="false">(1.788+0.0375*AK18+0.001295*AK18*DX18-33.42*BM18+9.795*BP18/(BP18+BN18)-26.2*CZ18+14.21*DF18+36.08*(BR18+BS18)+0.784*S18)/10</f>
        <v>1.20020806154345</v>
      </c>
      <c r="AP18" s="60" t="n">
        <f aca="false">(2064+0.321*AK18-343.4*LN(AK18)+31.52*DB18-12.28*DI18-290*DM18-177.2*(DB18-0.1715)^2-372*(DB18-0.1715)*(DI18-0.0736)+1.54*LN(DM18))/10</f>
        <v>0.883988892591932</v>
      </c>
      <c r="AQ18" s="62"/>
      <c r="AR18" s="44" t="n">
        <f aca="false">AT18/AU18</f>
        <v>0.279457013574661</v>
      </c>
      <c r="AT18" s="8" t="n">
        <f aca="false">(Y18/71.85)/(AA18/40.3)</f>
        <v>0.489827663842155</v>
      </c>
      <c r="AU18" s="8" t="n">
        <f aca="false">(J18/71.85)/(L18/40.3)</f>
        <v>1.75278357689631</v>
      </c>
      <c r="AV18" s="8" t="n">
        <f aca="false">100*(BC18/(BC18+BA18))</f>
        <v>36.326865954623</v>
      </c>
      <c r="AW18" s="8" t="n">
        <f aca="false">100*(CC18/(CC18+CA18))</f>
        <v>67.1218573979942</v>
      </c>
      <c r="AX18" s="8" t="n">
        <f aca="false">G18/AX$11</f>
        <v>0.785619174434088</v>
      </c>
      <c r="AY18" s="8" t="n">
        <f aca="false">H18/AY$11</f>
        <v>0.0595744680851064</v>
      </c>
      <c r="AZ18" s="8" t="n">
        <f aca="false">I18/AZ$11</f>
        <v>0.280502157708905</v>
      </c>
      <c r="BA18" s="8" t="n">
        <f aca="false">J18/BA$11</f>
        <v>0.208768267223382</v>
      </c>
      <c r="BB18" s="8" t="n">
        <f aca="false">K18/BB$11</f>
        <v>0.00211446292641669</v>
      </c>
      <c r="BC18" s="8" t="n">
        <f aca="false">L18/BC$11</f>
        <v>0.119106699751861</v>
      </c>
      <c r="BD18" s="8" t="n">
        <f aca="false">M18/BD$11</f>
        <v>0.117867332382311</v>
      </c>
      <c r="BE18" s="8" t="n">
        <f aca="false">N18/BE$11</f>
        <v>0.117779929009358</v>
      </c>
      <c r="BF18" s="8" t="n">
        <f aca="false">O18/BF$11</f>
        <v>0.0222929936305733</v>
      </c>
      <c r="BG18" s="8" t="n">
        <f aca="false">P18/BG$11</f>
        <v>0</v>
      </c>
      <c r="BH18" s="8" t="n">
        <f aca="false">Q18/BH$11</f>
        <v>0</v>
      </c>
      <c r="BI18" s="8" t="n">
        <f aca="false">R18/BI$11</f>
        <v>0.00570675722327512</v>
      </c>
      <c r="BJ18" s="8" t="n">
        <f aca="false">SUM(AX18:BI18)</f>
        <v>1.71933224237528</v>
      </c>
      <c r="BK18" s="8" t="n">
        <f aca="false">AX18/$BJ18</f>
        <v>0.456932729504768</v>
      </c>
      <c r="BL18" s="8" t="n">
        <f aca="false">AY18/$BJ18</f>
        <v>0.0346497707754282</v>
      </c>
      <c r="BM18" s="8" t="n">
        <f aca="false">AZ18/$BJ18</f>
        <v>0.163145988189804</v>
      </c>
      <c r="BN18" s="8" t="n">
        <f aca="false">BA18/$BJ18</f>
        <v>0.12142404014652</v>
      </c>
      <c r="BO18" s="8" t="n">
        <f aca="false">BB18/$BJ18</f>
        <v>0.00122981636376198</v>
      </c>
      <c r="BP18" s="8" t="n">
        <f aca="false">BC18/$BJ18</f>
        <v>0.0692749759565457</v>
      </c>
      <c r="BQ18" s="8" t="n">
        <f aca="false">BD18/$BJ18</f>
        <v>0.0685541336789427</v>
      </c>
      <c r="BR18" s="8" t="n">
        <f aca="false">BE18/$BJ18</f>
        <v>0.0685032980284506</v>
      </c>
      <c r="BS18" s="8" t="n">
        <f aca="false">BF18/$BJ18</f>
        <v>0.0129660766436714</v>
      </c>
      <c r="BT18" s="8" t="n">
        <f aca="false">BG18/$BJ18</f>
        <v>0</v>
      </c>
      <c r="BU18" s="8" t="n">
        <f aca="false">BH18/$BJ18</f>
        <v>0</v>
      </c>
      <c r="BV18" s="8" t="n">
        <f aca="false">BI18/$BJ18</f>
        <v>0.00331917071210807</v>
      </c>
      <c r="BW18" s="8" t="n">
        <f aca="false">SUM(BK18:BV18)</f>
        <v>1</v>
      </c>
      <c r="BX18" s="8" t="n">
        <f aca="false">V18/BX$11</f>
        <v>0.835552596537949</v>
      </c>
      <c r="BY18" s="8" t="n">
        <f aca="false">W18/BY$11</f>
        <v>0.0155193992490613</v>
      </c>
      <c r="BZ18" s="8" t="n">
        <f aca="false">X18/BZ$11</f>
        <v>0.0462926637897215</v>
      </c>
      <c r="CA18" s="8" t="n">
        <f aca="false">Y18/CA$11</f>
        <v>0.268615170494085</v>
      </c>
      <c r="CB18" s="8" t="n">
        <f aca="false">Z18/CB$11</f>
        <v>0.0036650690724556</v>
      </c>
      <c r="CC18" s="8" t="n">
        <f aca="false">AA18/CC$11</f>
        <v>0.548387096774194</v>
      </c>
      <c r="CD18" s="8" t="n">
        <f aca="false">AB18/CD$11</f>
        <v>0.0349500713266762</v>
      </c>
      <c r="CE18" s="8" t="n">
        <f aca="false">AC18/CE$11</f>
        <v>0.00177476605356567</v>
      </c>
      <c r="CF18" s="8" t="n">
        <f aca="false">AD18/CF$11</f>
        <v>0</v>
      </c>
      <c r="CG18" s="8" t="n">
        <f aca="false">AE18/CG$11</f>
        <v>0</v>
      </c>
      <c r="CH18" s="8" t="n">
        <f aca="false">AF18/CH$11</f>
        <v>0.000328951263896546</v>
      </c>
      <c r="CI18" s="8" t="n">
        <f aca="false">SUM(BX18:CH18)</f>
        <v>1.7550857845616</v>
      </c>
      <c r="CK18" s="8" t="n">
        <f aca="false">CC18/(CC18+CA18+CB18+CD18+CE18+CH18)</f>
        <v>0.639353608999505</v>
      </c>
      <c r="CM18" s="8" t="n">
        <f aca="false">2*BX18</f>
        <v>1.6711051930759</v>
      </c>
      <c r="CN18" s="8" t="n">
        <f aca="false">2*BY18</f>
        <v>0.0310387984981227</v>
      </c>
      <c r="CO18" s="8" t="n">
        <f aca="false">3*BZ18</f>
        <v>0.138877991369164</v>
      </c>
      <c r="CP18" s="8" t="n">
        <f aca="false">CA18</f>
        <v>0.268615170494085</v>
      </c>
      <c r="CQ18" s="8" t="n">
        <f aca="false">CB18</f>
        <v>0.0036650690724556</v>
      </c>
      <c r="CR18" s="8" t="n">
        <f aca="false">CC18</f>
        <v>0.548387096774194</v>
      </c>
      <c r="CS18" s="8" t="n">
        <f aca="false">CD18</f>
        <v>0.0349500713266762</v>
      </c>
      <c r="CT18" s="8" t="n">
        <f aca="false">CE18</f>
        <v>0.00177476605356567</v>
      </c>
      <c r="CU18" s="8" t="n">
        <f aca="false">CF18</f>
        <v>0</v>
      </c>
      <c r="CV18" s="8" t="n">
        <f aca="false">CG18</f>
        <v>0</v>
      </c>
      <c r="CW18" s="8" t="n">
        <f aca="false">3*CH18</f>
        <v>0.000986853791689639</v>
      </c>
      <c r="CX18" s="8" t="n">
        <f aca="false">SUM(CM18:CW18)</f>
        <v>2.69940101045585</v>
      </c>
      <c r="CY18" s="8" t="n">
        <f aca="false">6/CX18</f>
        <v>2.22271532712614</v>
      </c>
      <c r="CZ18" s="8" t="n">
        <f aca="false">BX18*$CY18</f>
        <v>1.85719556294494</v>
      </c>
      <c r="DA18" s="8" t="n">
        <f aca="false">BY18*$CY18</f>
        <v>0.0344952065786785</v>
      </c>
      <c r="DB18" s="8" t="n">
        <f aca="false">BZ18*$CY18*2</f>
        <v>0.205790826677822</v>
      </c>
      <c r="DC18" s="8" t="n">
        <f aca="false">DA18+CZ18</f>
        <v>1.89169076952362</v>
      </c>
      <c r="DD18" s="8" t="n">
        <f aca="false">IF(CZ18&lt;2,2-CZ18,0)</f>
        <v>0.142804437055059</v>
      </c>
      <c r="DE18" s="8" t="n">
        <f aca="false">DB18-DD18</f>
        <v>0.0629863896227625</v>
      </c>
      <c r="DF18" s="8" t="n">
        <f aca="false">CA18*$CY18</f>
        <v>0.597055056555803</v>
      </c>
      <c r="DG18" s="8" t="n">
        <f aca="false">CB18*$CY18</f>
        <v>0.00814640520232303</v>
      </c>
      <c r="DH18" s="8" t="n">
        <f aca="false">CC18*$CY18</f>
        <v>1.2189084051982</v>
      </c>
      <c r="DI18" s="8" t="n">
        <f aca="false">CD18*$CY18</f>
        <v>0.0776840592219548</v>
      </c>
      <c r="DJ18" s="8" t="n">
        <f aca="false">CE18*$CY18*2</f>
        <v>0.00788959941864714</v>
      </c>
      <c r="DK18" s="8" t="n">
        <f aca="false">CF18*$CY18*2</f>
        <v>0</v>
      </c>
      <c r="DL18" s="8" t="n">
        <f aca="false">CG18*$CY18</f>
        <v>0</v>
      </c>
      <c r="DM18" s="8" t="n">
        <f aca="false">CH18*$CY18*2</f>
        <v>0.00146233003228074</v>
      </c>
      <c r="DN18" s="63" t="n">
        <f aca="false">DM18+DL18+DK18+DJ18+DI18+DH18+DG18+DF18+DB18+DA18+CZ18</f>
        <v>4.00862745183065</v>
      </c>
      <c r="DP18" s="8" t="n">
        <f aca="false">DJ18</f>
        <v>0.00788959941864714</v>
      </c>
      <c r="DQ18" s="8" t="n">
        <f aca="false">DA18</f>
        <v>0.0344952065786785</v>
      </c>
      <c r="DR18" s="8" t="n">
        <f aca="false">DM18</f>
        <v>0.00146233003228074</v>
      </c>
      <c r="DS18" s="63" t="n">
        <f aca="false">IF((DE18-DP18-DR18)&gt;0,(DE18-DP18-DR18),0)</f>
        <v>0.0536344601718346</v>
      </c>
      <c r="DT18" s="8" t="n">
        <f aca="false">DI18</f>
        <v>0.0776840592219548</v>
      </c>
      <c r="DU18" s="8" t="n">
        <f aca="false">((DF18+DH18+DG18)-DQ18-DS18-DT18)/2</f>
        <v>0.829148070491931</v>
      </c>
      <c r="DV18" s="8" t="n">
        <f aca="false">SUM(DP18:DU18)</f>
        <v>1.00431372591533</v>
      </c>
      <c r="DW18" s="8" t="n">
        <f aca="false">LN(DU18/(BK18^2*(BN18+BO18+BP18)^2))</f>
        <v>4.68034295165144</v>
      </c>
      <c r="DX18" s="8" t="n">
        <f aca="false">LN(DS18/(BK18*BM18^2*(BN18+BO18+BP18)))</f>
        <v>3.13450592709987</v>
      </c>
      <c r="EA18" s="8" t="n">
        <f aca="false">BK18</f>
        <v>0.456932729504768</v>
      </c>
      <c r="EB18" s="8" t="n">
        <f aca="false">BP18+BN18+BQ18+BO18</f>
        <v>0.26048296614577</v>
      </c>
      <c r="EC18" s="8" t="n">
        <f aca="false">(7/2)*LN(1-BM18)+7*LN(1-BL18)</f>
        <v>-0.87021992885895</v>
      </c>
      <c r="ED18" s="8" t="n">
        <f aca="false">(0.5-(-0.089*BQ18-0.025*BO18+0.129*BN18))/(BP18+0.072*BQ18+0.352*BO18+0.264*BN18)</f>
        <v>4.59671667955888</v>
      </c>
      <c r="EE18" s="8" t="n">
        <f aca="false">125.9*1000/8.3144+(C18*10^9-10^5)*6.5*(10^-6)/8.3144</f>
        <v>15689.5687000866</v>
      </c>
      <c r="EF18" s="8" t="n">
        <f aca="false">67.92/8.3144+2*LN(ED18)+2*LN(2*EB18)-EC18</f>
        <v>10.7857231154743</v>
      </c>
      <c r="EG18" s="8" t="n">
        <f aca="false">EE18/EF18</f>
        <v>1454.66080782074</v>
      </c>
      <c r="EH18" s="8" t="n">
        <f aca="false">D18</f>
        <v>1145</v>
      </c>
      <c r="EI18" s="8" t="n">
        <f aca="false">1/(0.000407-0.0000329*C18+0.00001202*S18+0.000056662*DW18-0.000306214*BP18-0.0006176*BS18+0.00018946*BP18/(BP18+BN18)+0.00025746*DF18)</f>
        <v>1186.95848216301</v>
      </c>
      <c r="EK18" s="8" t="n">
        <f aca="false">0.1788+0.00375*EH18+0.0001295*EH18*DX18-3.3424*BM18+0.9795*BP18/(BP18+BN18)-2.622*CZ18+1.4215*DF18+3.608*(BR18+BS18)+0.0784*S18</f>
        <v>1.02093770437494</v>
      </c>
      <c r="EL18" s="8" t="n">
        <f aca="false">C18</f>
        <v>0.7</v>
      </c>
      <c r="EM18" s="63" t="n">
        <f aca="false">2064.1+0.321*EH18-343.4*LN(EH18)+31.52*DB18-12.28*DI18-290*DM18+1.54*LN(DM18)-177.2*(DB18-0.1715)^2-372*(DB18-0.1715)*(DI18-0.0736)</f>
        <v>7.81922091944815</v>
      </c>
      <c r="EN18" s="63" t="n">
        <f aca="false">2064.1+31.52*DB18-12.28*DI18-289.6*DM18+1.544*LN(DM18)-177.24*(DB18-0.17145)^2-371.87*(DB18-0.17145)*(DI18-0.07365)+0.321067*D18-343.43*LN(D18)</f>
        <v>7.65904069418139</v>
      </c>
      <c r="EO18" s="63" t="n">
        <f aca="false">3188.6+0.381*(273.15+EH18)-512.2*LN(EH18+273.15)-32.048*DB18-11.88*DI18-281*DM18-178*(DB18-0.1715)^2-363*(DB18-0.1715)*(DI18-0.0736)</f>
        <v>3.63505873582557</v>
      </c>
      <c r="EP18" s="63" t="n">
        <f aca="false">BP18/(BP18+BN18)</f>
        <v>0.36326865954623</v>
      </c>
      <c r="EQ18" s="63" t="n">
        <f aca="false">(5573.8+587.9*C18-61*C18^2)/(5.3-0.633*LN(EP18)-3.97*EB18+0.06*EC18+24.7*BQ18^2+0.081*S18+0.156*C18)</f>
        <v>1172.34569972411</v>
      </c>
    </row>
    <row r="19" s="8" customFormat="true" ht="13" hidden="false" customHeight="false" outlineLevel="0" collapsed="false">
      <c r="A19" s="8" t="s">
        <v>120</v>
      </c>
      <c r="B19" s="8" t="s">
        <v>121</v>
      </c>
      <c r="C19" s="59" t="n">
        <v>2.3</v>
      </c>
      <c r="D19" s="16" t="n">
        <v>1470</v>
      </c>
      <c r="F19" s="22" t="n">
        <v>2527</v>
      </c>
      <c r="G19" s="59" t="n">
        <v>42.66</v>
      </c>
      <c r="H19" s="59" t="n">
        <v>0.66</v>
      </c>
      <c r="I19" s="59" t="n">
        <v>9.36</v>
      </c>
      <c r="J19" s="59" t="n">
        <v>20.48</v>
      </c>
      <c r="K19" s="59" t="n">
        <v>0.28</v>
      </c>
      <c r="L19" s="59" t="n">
        <v>13.96</v>
      </c>
      <c r="M19" s="59" t="n">
        <v>11.13</v>
      </c>
      <c r="N19" s="59" t="n">
        <v>0.11</v>
      </c>
      <c r="O19" s="59" t="n">
        <v>0.04</v>
      </c>
      <c r="P19" s="59" t="n">
        <v>0</v>
      </c>
      <c r="Q19" s="59" t="n">
        <v>0.33</v>
      </c>
      <c r="R19" s="59" t="n">
        <v>0</v>
      </c>
      <c r="S19" s="59" t="n">
        <v>0</v>
      </c>
      <c r="T19" s="8" t="n">
        <f aca="false">SUM(G19:R19)</f>
        <v>99.01</v>
      </c>
      <c r="V19" s="59" t="n">
        <v>53.55</v>
      </c>
      <c r="W19" s="59" t="n">
        <v>0.06</v>
      </c>
      <c r="X19" s="59" t="n">
        <v>3.95</v>
      </c>
      <c r="Y19" s="59" t="n">
        <v>12.59</v>
      </c>
      <c r="Z19" s="59" t="n">
        <v>0.17</v>
      </c>
      <c r="AA19" s="59" t="n">
        <v>26.86</v>
      </c>
      <c r="AB19" s="59" t="n">
        <v>2.51</v>
      </c>
      <c r="AC19" s="59" t="n">
        <v>0.01</v>
      </c>
      <c r="AD19" s="59" t="n">
        <v>0</v>
      </c>
      <c r="AE19" s="59" t="n">
        <v>0</v>
      </c>
      <c r="AF19" s="59" t="n">
        <v>0.95</v>
      </c>
      <c r="AG19" s="59" t="n">
        <v>0</v>
      </c>
      <c r="AH19" s="8" t="n">
        <f aca="false">SUM(V19:AG19)</f>
        <v>100.65</v>
      </c>
      <c r="AJ19" s="60" t="n">
        <f aca="false">EG19-273.15</f>
        <v>1448.77347500429</v>
      </c>
      <c r="AK19" s="61" t="n">
        <f aca="false">10^4/(4.07-0.329*C19+0.12*S19+0.567*DW19-3.06*BP19-6.17*BS19+1.89*BP19/(BP19+BN19)+2.57*DF19)</f>
        <v>1478.84533039162</v>
      </c>
      <c r="AL19" s="60" t="n">
        <f aca="false">(5573.8+587.9*C19-61*C19^2)/(5.3-0.633*LN(EP19)-3.97*EB19+0.06*EC19+24.7*BQ19^2+0.081*S19+0.156*C19)</f>
        <v>1488.70547515546</v>
      </c>
      <c r="AN19" s="60" t="n">
        <f aca="false">(-13.97+0.0129*AK19-19.64*BK19+47.49*BP19+6.99*DF19+37.37*DS19+0.748*S19+79.67*(BR19+BS19)+0.001416*AK19*LN(DP19/(BK19^2*BM19*BR19)))/10</f>
        <v>1.7165025979215</v>
      </c>
      <c r="AO19" s="60" t="n">
        <f aca="false">(1.788+0.0375*AK19+0.001295*AK19*DX19-33.42*BM19+9.795*BP19/(BP19+BN19)-26.2*CZ19+14.21*DF19+36.08*(BR19+BS19)+0.784*S19)/10</f>
        <v>2.08502875391613</v>
      </c>
      <c r="AP19" s="60" t="n">
        <f aca="false">(2064+0.321*AK19-343.4*LN(AK19)+31.52*DB19-12.28*DI19-290*DM19-177.2*(DB19-0.1715)^2-372*(DB19-0.1715)*(DI19-0.0736)+1.54*LN(DM19))/10</f>
        <v>2.29887287708957</v>
      </c>
      <c r="AQ19" s="62"/>
      <c r="AR19" s="44" t="n">
        <f aca="false">AT19/AU19</f>
        <v>0.319503182008563</v>
      </c>
      <c r="AT19" s="8" t="n">
        <f aca="false">(Y19/71.85)/(AA19/40.3)</f>
        <v>0.26290448527922</v>
      </c>
      <c r="AU19" s="8" t="n">
        <f aca="false">(J19/71.85)/(L19/40.3)</f>
        <v>0.822854043663873</v>
      </c>
      <c r="AV19" s="8" t="n">
        <f aca="false">100*(BC19/(BC19+BA19))</f>
        <v>54.8590274397414</v>
      </c>
      <c r="AW19" s="8" t="n">
        <f aca="false">100*(CC19/(CC19+CA19))</f>
        <v>79.1825519393025</v>
      </c>
      <c r="AX19" s="8" t="n">
        <f aca="false">G19/AX$11</f>
        <v>0.710053262316911</v>
      </c>
      <c r="AY19" s="8" t="n">
        <f aca="false">H19/AY$11</f>
        <v>0.00826032540675845</v>
      </c>
      <c r="AZ19" s="8" t="n">
        <f aca="false">I19/AZ$11</f>
        <v>0.183601412318556</v>
      </c>
      <c r="BA19" s="8" t="n">
        <f aca="false">J19/BA$11</f>
        <v>0.285038274182324</v>
      </c>
      <c r="BB19" s="8" t="n">
        <f aca="false">K19/BB$11</f>
        <v>0.00394699746264449</v>
      </c>
      <c r="BC19" s="8" t="n">
        <f aca="false">L19/BC$11</f>
        <v>0.346401985111663</v>
      </c>
      <c r="BD19" s="8" t="n">
        <f aca="false">M19/BD$11</f>
        <v>0.198466476462197</v>
      </c>
      <c r="BE19" s="8" t="n">
        <f aca="false">N19/BE$11</f>
        <v>0.00354953210713133</v>
      </c>
      <c r="BF19" s="8" t="n">
        <f aca="false">O19/BF$11</f>
        <v>0.000849256900212314</v>
      </c>
      <c r="BG19" s="8" t="n">
        <f aca="false">P19/BG$11</f>
        <v>0</v>
      </c>
      <c r="BH19" s="8" t="n">
        <f aca="false">Q19/BH$11</f>
        <v>0.00434215668343441</v>
      </c>
      <c r="BI19" s="8" t="n">
        <f aca="false">R19/BI$11</f>
        <v>0</v>
      </c>
      <c r="BJ19" s="8" t="n">
        <f aca="false">SUM(AX19:BI19)</f>
        <v>1.74450967895183</v>
      </c>
      <c r="BK19" s="8" t="n">
        <f aca="false">AX19/$BJ19</f>
        <v>0.407021681154293</v>
      </c>
      <c r="BL19" s="8" t="n">
        <f aca="false">AY19/$BJ19</f>
        <v>0.00473504131643544</v>
      </c>
      <c r="BM19" s="8" t="n">
        <f aca="false">AZ19/$BJ19</f>
        <v>0.105245281544595</v>
      </c>
      <c r="BN19" s="8" t="n">
        <f aca="false">BA19/$BJ19</f>
        <v>0.16339162666818</v>
      </c>
      <c r="BO19" s="8" t="n">
        <f aca="false">BB19/$BJ19</f>
        <v>0.00226252540198917</v>
      </c>
      <c r="BP19" s="8" t="n">
        <f aca="false">BC19/$BJ19</f>
        <v>0.198566960843573</v>
      </c>
      <c r="BQ19" s="8" t="n">
        <f aca="false">BD19/$BJ19</f>
        <v>0.113766337244654</v>
      </c>
      <c r="BR19" s="8" t="n">
        <f aca="false">BE19/$BJ19</f>
        <v>0.00203468753997629</v>
      </c>
      <c r="BS19" s="8" t="n">
        <f aca="false">BF19/$BJ19</f>
        <v>0.000486816960925422</v>
      </c>
      <c r="BT19" s="8" t="n">
        <f aca="false">BG19/$BJ19</f>
        <v>0</v>
      </c>
      <c r="BU19" s="8" t="n">
        <f aca="false">BH19/$BJ19</f>
        <v>0.0024890413253788</v>
      </c>
      <c r="BV19" s="8" t="n">
        <f aca="false">BI19/$BJ19</f>
        <v>0</v>
      </c>
      <c r="BW19" s="8" t="n">
        <f aca="false">SUM(BK19:BV19)</f>
        <v>1</v>
      </c>
      <c r="BX19" s="8" t="n">
        <f aca="false">V19/BX$11</f>
        <v>0.891311584553928</v>
      </c>
      <c r="BY19" s="8" t="n">
        <f aca="false">W19/BY$11</f>
        <v>0.000750938673341677</v>
      </c>
      <c r="BZ19" s="8" t="n">
        <f aca="false">X19/BZ$11</f>
        <v>0.0387406826206356</v>
      </c>
      <c r="CA19" s="8" t="n">
        <f aca="false">Y19/CA$11</f>
        <v>0.175226165622825</v>
      </c>
      <c r="CB19" s="8" t="n">
        <f aca="false">Z19/CB$11</f>
        <v>0.00239639131660558</v>
      </c>
      <c r="CC19" s="8" t="n">
        <f aca="false">AA19/CC$11</f>
        <v>0.666501240694789</v>
      </c>
      <c r="CD19" s="8" t="n">
        <f aca="false">AB19/CD$11</f>
        <v>0.0447574893009986</v>
      </c>
      <c r="CE19" s="8" t="n">
        <f aca="false">AC19/CE$11</f>
        <v>0.00016134236850597</v>
      </c>
      <c r="CF19" s="8" t="n">
        <f aca="false">AD19/CF$11</f>
        <v>0</v>
      </c>
      <c r="CG19" s="8" t="n">
        <f aca="false">AE19/CG$11</f>
        <v>0</v>
      </c>
      <c r="CH19" s="8" t="n">
        <f aca="false">AF19/CH$11</f>
        <v>0.00625007401403438</v>
      </c>
      <c r="CI19" s="8" t="n">
        <f aca="false">SUM(BX19:CH19)</f>
        <v>1.82609590916566</v>
      </c>
      <c r="CK19" s="8" t="n">
        <f aca="false">CC19/(CC19+CA19+CB19+CD19+CE19+CH19)</f>
        <v>0.744450656444402</v>
      </c>
      <c r="CM19" s="8" t="n">
        <f aca="false">2*BX19</f>
        <v>1.78262316910786</v>
      </c>
      <c r="CN19" s="8" t="n">
        <f aca="false">2*BY19</f>
        <v>0.00150187734668335</v>
      </c>
      <c r="CO19" s="8" t="n">
        <f aca="false">3*BZ19</f>
        <v>0.116222047861907</v>
      </c>
      <c r="CP19" s="8" t="n">
        <f aca="false">CA19</f>
        <v>0.175226165622825</v>
      </c>
      <c r="CQ19" s="8" t="n">
        <f aca="false">CB19</f>
        <v>0.00239639131660558</v>
      </c>
      <c r="CR19" s="8" t="n">
        <f aca="false">CC19</f>
        <v>0.666501240694789</v>
      </c>
      <c r="CS19" s="8" t="n">
        <f aca="false">CD19</f>
        <v>0.0447574893009986</v>
      </c>
      <c r="CT19" s="8" t="n">
        <f aca="false">CE19</f>
        <v>0.00016134236850597</v>
      </c>
      <c r="CU19" s="8" t="n">
        <f aca="false">CF19</f>
        <v>0</v>
      </c>
      <c r="CV19" s="8" t="n">
        <f aca="false">CG19</f>
        <v>0</v>
      </c>
      <c r="CW19" s="8" t="n">
        <f aca="false">3*CH19</f>
        <v>0.0187502220421031</v>
      </c>
      <c r="CX19" s="8" t="n">
        <f aca="false">SUM(CM19:CW19)</f>
        <v>2.80813994566227</v>
      </c>
      <c r="CY19" s="8" t="n">
        <f aca="false">6/CX19</f>
        <v>2.13664565018143</v>
      </c>
      <c r="CZ19" s="8" t="n">
        <f aca="false">BX19*$CY19</f>
        <v>1.90441702009346</v>
      </c>
      <c r="DA19" s="8" t="n">
        <f aca="false">BY19*$CY19</f>
        <v>0.0016044898499485</v>
      </c>
      <c r="DB19" s="8" t="n">
        <f aca="false">BZ19*$CY19*2</f>
        <v>0.16555022201288</v>
      </c>
      <c r="DC19" s="8" t="n">
        <f aca="false">DA19+CZ19</f>
        <v>1.90602150994341</v>
      </c>
      <c r="DD19" s="8" t="n">
        <f aca="false">IF(CZ19&lt;2,2-CZ19,0)</f>
        <v>0.0955829799065362</v>
      </c>
      <c r="DE19" s="8" t="n">
        <f aca="false">DB19-DD19</f>
        <v>0.069967242106344</v>
      </c>
      <c r="DF19" s="8" t="n">
        <f aca="false">CA19*$CY19</f>
        <v>0.37439622457598</v>
      </c>
      <c r="DG19" s="8" t="n">
        <f aca="false">CB19*$CY19</f>
        <v>0.00512023908275786</v>
      </c>
      <c r="DH19" s="8" t="n">
        <f aca="false">CC19*$CY19</f>
        <v>1.42407697677104</v>
      </c>
      <c r="DI19" s="8" t="n">
        <f aca="false">CD19*$CY19</f>
        <v>0.0956308948280203</v>
      </c>
      <c r="DJ19" s="8" t="n">
        <f aca="false">CE19*$CY19*2</f>
        <v>0.000689462939716497</v>
      </c>
      <c r="DK19" s="8" t="n">
        <f aca="false">CF19*$CY19*2</f>
        <v>0</v>
      </c>
      <c r="DL19" s="8" t="n">
        <f aca="false">CG19*$CY19</f>
        <v>0</v>
      </c>
      <c r="DM19" s="8" t="n">
        <f aca="false">CH19*$CY19*2</f>
        <v>0.026708386910797</v>
      </c>
      <c r="DN19" s="63" t="n">
        <f aca="false">DM19+DL19+DK19+DJ19+DI19+DH19+DG19+DF19+DB19+DA19+CZ19</f>
        <v>3.99819391706461</v>
      </c>
      <c r="DP19" s="8" t="n">
        <f aca="false">DJ19</f>
        <v>0.000689462939716497</v>
      </c>
      <c r="DQ19" s="8" t="n">
        <f aca="false">DA19</f>
        <v>0.0016044898499485</v>
      </c>
      <c r="DR19" s="8" t="n">
        <f aca="false">DM19</f>
        <v>0.026708386910797</v>
      </c>
      <c r="DS19" s="63" t="n">
        <f aca="false">IF((DE19-DP19-DR19)&gt;0,(DE19-DP19-DR19),0)</f>
        <v>0.0425693922558304</v>
      </c>
      <c r="DT19" s="8" t="n">
        <f aca="false">DI19</f>
        <v>0.0956308948280203</v>
      </c>
      <c r="DU19" s="8" t="n">
        <f aca="false">((DF19+DH19+DG19)-DQ19-DS19-DT19)/2</f>
        <v>0.831894331747991</v>
      </c>
      <c r="DV19" s="8" t="n">
        <f aca="false">SUM(DP19:DU19)</f>
        <v>0.999096958532304</v>
      </c>
      <c r="DW19" s="8" t="n">
        <f aca="false">LN(DU19/(BK19^2*(BN19+BO19+BP19)^2))</f>
        <v>3.63371608270184</v>
      </c>
      <c r="DX19" s="8" t="n">
        <f aca="false">LN(DS19/(BK19*BM19^2*(BN19+BO19+BP19)))</f>
        <v>3.25518646813638</v>
      </c>
      <c r="EA19" s="8" t="n">
        <f aca="false">BK19</f>
        <v>0.407021681154293</v>
      </c>
      <c r="EB19" s="8" t="n">
        <f aca="false">BP19+BN19+BQ19+BO19</f>
        <v>0.477987450158396</v>
      </c>
      <c r="EC19" s="8" t="n">
        <f aca="false">(7/2)*LN(1-BM19)+7*LN(1-BL19)</f>
        <v>-0.422443805476416</v>
      </c>
      <c r="ED19" s="8" t="n">
        <f aca="false">(0.5-(-0.089*BQ19-0.025*BO19+0.129*BN19))/(BP19+0.072*BQ19+0.352*BO19+0.264*BN19)</f>
        <v>1.95103264245644</v>
      </c>
      <c r="EE19" s="8" t="n">
        <f aca="false">125.9*1000/8.3144+(C19*10^9-10^5)*6.5*(10^-6)/8.3144</f>
        <v>16940.4106129125</v>
      </c>
      <c r="EF19" s="8" t="n">
        <f aca="false">67.92/8.3144+2*LN(ED19)+2*LN(2*EB19)-EC19</f>
        <v>9.83807402525267</v>
      </c>
      <c r="EG19" s="8" t="n">
        <f aca="false">EE19/EF19</f>
        <v>1721.92347500429</v>
      </c>
      <c r="EH19" s="8" t="n">
        <f aca="false">D19</f>
        <v>1470</v>
      </c>
      <c r="EI19" s="8" t="n">
        <f aca="false">1/(0.000407-0.0000329*C19+0.00001202*S19+0.000056662*DW19-0.000306214*BP19-0.0006176*BS19+0.00018946*BP19/(BP19+BN19)+0.00025746*DF19)</f>
        <v>1478.31253887505</v>
      </c>
      <c r="EK19" s="8" t="n">
        <f aca="false">0.1788+0.00375*EH19+0.0001295*EH19*DX19-3.3424*BM19+0.9795*BP19/(BP19+BN19)-2.622*CZ19+1.4215*DF19+3.608*(BR19+BS19)+0.0784*S19</f>
        <v>2.04446631153334</v>
      </c>
      <c r="EL19" s="8" t="n">
        <f aca="false">C19</f>
        <v>2.3</v>
      </c>
      <c r="EM19" s="63" t="n">
        <f aca="false">2064.1+0.321*EH19-343.4*LN(EH19)+31.52*DB19-12.28*DI19-290*DM19+1.54*LN(DM19)-177.2*(DB19-0.1715)^2-372*(DB19-0.1715)*(DI19-0.0736)</f>
        <v>22.3095031040639</v>
      </c>
      <c r="EN19" s="63" t="n">
        <f aca="false">2064.1+31.52*DB19-12.28*DI19-289.6*DM19+1.544*LN(DM19)-177.24*(DB19-0.17145)^2-371.87*(DB19-0.17145)*(DI19-0.07365)+0.321067*D19-343.43*LN(D19)</f>
        <v>22.1849620433936</v>
      </c>
      <c r="EO19" s="63" t="n">
        <f aca="false">3188.6+0.381*(273.15+EH19)-512.2*LN(EH19+273.15)-32.048*DB19-11.88*DI19-281*DM19-178*(DB19-0.1715)^2-363*(DB19-0.1715)*(DI19-0.0736)</f>
        <v>16.0560960178008</v>
      </c>
      <c r="EP19" s="63" t="n">
        <f aca="false">BP19/(BP19+BN19)</f>
        <v>0.548590274397414</v>
      </c>
      <c r="EQ19" s="63" t="n">
        <f aca="false">(5573.8+587.9*C19-61*C19^2)/(5.3-0.633*LN(EP19)-3.97*EB19+0.06*EC19+24.7*BQ19^2+0.081*S19+0.156*C19)</f>
        <v>1488.70547515546</v>
      </c>
    </row>
    <row r="20" s="8" customFormat="true" ht="13" hidden="false" customHeight="false" outlineLevel="0" collapsed="false">
      <c r="A20" s="8" t="s">
        <v>122</v>
      </c>
      <c r="B20" s="8" t="s">
        <v>123</v>
      </c>
      <c r="C20" s="59" t="n">
        <v>1.5</v>
      </c>
      <c r="D20" s="16" t="n">
        <v>1400</v>
      </c>
      <c r="F20" s="22" t="n">
        <v>334</v>
      </c>
      <c r="G20" s="59" t="n">
        <v>48.64</v>
      </c>
      <c r="H20" s="59" t="n">
        <v>1.16</v>
      </c>
      <c r="I20" s="59" t="n">
        <v>14.32</v>
      </c>
      <c r="J20" s="59" t="n">
        <v>9.19</v>
      </c>
      <c r="K20" s="59" t="n">
        <v>0</v>
      </c>
      <c r="L20" s="59" t="n">
        <v>13.49</v>
      </c>
      <c r="M20" s="59" t="n">
        <v>10.19</v>
      </c>
      <c r="N20" s="59" t="n">
        <v>2.65</v>
      </c>
      <c r="O20" s="59" t="n">
        <v>0.21</v>
      </c>
      <c r="P20" s="59" t="n">
        <v>0</v>
      </c>
      <c r="Q20" s="59" t="n">
        <v>0.15</v>
      </c>
      <c r="R20" s="59" t="n">
        <v>0</v>
      </c>
      <c r="S20" s="59" t="n">
        <v>0</v>
      </c>
      <c r="T20" s="8" t="n">
        <f aca="false">SUM(G20:R20)</f>
        <v>100</v>
      </c>
      <c r="V20" s="59" t="n">
        <v>54.95</v>
      </c>
      <c r="W20" s="59" t="n">
        <v>0.22</v>
      </c>
      <c r="X20" s="59" t="n">
        <v>4.32</v>
      </c>
      <c r="Y20" s="59" t="n">
        <v>6.85</v>
      </c>
      <c r="Z20" s="59" t="n">
        <v>0</v>
      </c>
      <c r="AA20" s="59" t="n">
        <v>30.59</v>
      </c>
      <c r="AB20" s="59" t="n">
        <v>2.38</v>
      </c>
      <c r="AC20" s="59" t="n">
        <v>0.2</v>
      </c>
      <c r="AD20" s="59" t="n">
        <v>0</v>
      </c>
      <c r="AE20" s="59" t="n">
        <v>0</v>
      </c>
      <c r="AF20" s="59" t="n">
        <v>0.49</v>
      </c>
      <c r="AG20" s="59" t="n">
        <v>0</v>
      </c>
      <c r="AH20" s="8" t="n">
        <f aca="false">SUM(V20:AG20)</f>
        <v>100</v>
      </c>
      <c r="AJ20" s="60" t="n">
        <f aca="false">EG20-273.15</f>
        <v>1383.0602680504</v>
      </c>
      <c r="AK20" s="61" t="n">
        <f aca="false">10^4/(4.07-0.329*C20+0.12*S20+0.567*DW20-3.06*BP20-6.17*BS20+1.89*BP20/(BP20+BN20)+2.57*DF20)</f>
        <v>1376.13257624939</v>
      </c>
      <c r="AL20" s="60" t="n">
        <f aca="false">(5573.8+587.9*C20-61*C20^2)/(5.3-0.633*LN(EP20)-3.97*EB20+0.06*EC20+24.7*BQ20^2+0.081*S20+0.156*C20)</f>
        <v>1388.04370005567</v>
      </c>
      <c r="AN20" s="60" t="n">
        <f aca="false">(-13.97+0.0129*AK20-19.64*BK20+47.49*BP20+6.99*DF20+37.37*DS20+0.748*S20+79.67*(BR20+BS20)+0.001416*AK20*LN(DP20/(BK20^2*BM20*BR20)))/10</f>
        <v>1.5806677609534</v>
      </c>
      <c r="AO20" s="60" t="n">
        <f aca="false">(1.788+0.0375*AK20+0.001295*AK20*DX20-33.42*BM20+9.795*BP20/(BP20+BN20)-26.2*CZ20+14.21*DF20+36.08*(BR20+BS20)+0.784*S20)/10</f>
        <v>1.55532880111546</v>
      </c>
      <c r="AP20" s="60" t="n">
        <f aca="false">(2064+0.321*AK20-343.4*LN(AK20)+31.52*DB20-12.28*DI20-290*DM20-177.2*(DB20-0.1715)^2-372*(DB20-0.1715)*(DI20-0.0736)+1.54*LN(DM20))/10</f>
        <v>1.78911324160004</v>
      </c>
      <c r="AQ20" s="62"/>
      <c r="AR20" s="44" t="n">
        <f aca="false">AT20/AU20</f>
        <v>0.328705925290114</v>
      </c>
      <c r="AT20" s="8" t="n">
        <f aca="false">(Y20/71.85)/(AA20/40.3)</f>
        <v>0.125599921561187</v>
      </c>
      <c r="AU20" s="8" t="n">
        <f aca="false">(J20/71.85)/(L20/40.3)</f>
        <v>0.382104221122066</v>
      </c>
      <c r="AV20" s="8" t="n">
        <f aca="false">100*(BC20/(BC20+BA20))</f>
        <v>72.3534437358238</v>
      </c>
      <c r="AW20" s="8" t="n">
        <f aca="false">100*(CC20/(CC20+CA20))</f>
        <v>88.841512942984</v>
      </c>
      <c r="AX20" s="8" t="n">
        <f aca="false">G20/AX$11</f>
        <v>0.809587217043941</v>
      </c>
      <c r="AY20" s="8" t="n">
        <f aca="false">H20/AY$11</f>
        <v>0.0145181476846058</v>
      </c>
      <c r="AZ20" s="8" t="n">
        <f aca="false">I20/AZ$11</f>
        <v>0.280894468418988</v>
      </c>
      <c r="BA20" s="8" t="n">
        <f aca="false">J20/BA$11</f>
        <v>0.127905358385525</v>
      </c>
      <c r="BB20" s="8" t="n">
        <f aca="false">K20/BB$11</f>
        <v>0</v>
      </c>
      <c r="BC20" s="8" t="n">
        <f aca="false">L20/BC$11</f>
        <v>0.334739454094293</v>
      </c>
      <c r="BD20" s="8" t="n">
        <f aca="false">M20/BD$11</f>
        <v>0.181704707560628</v>
      </c>
      <c r="BE20" s="8" t="n">
        <f aca="false">N20/BE$11</f>
        <v>0.0855114553081639</v>
      </c>
      <c r="BF20" s="8" t="n">
        <f aca="false">O20/BF$11</f>
        <v>0.00445859872611465</v>
      </c>
      <c r="BG20" s="8" t="n">
        <f aca="false">P20/BG$11</f>
        <v>0</v>
      </c>
      <c r="BH20" s="8" t="n">
        <f aca="false">Q20/BH$11</f>
        <v>0.00197370758337928</v>
      </c>
      <c r="BI20" s="8" t="n">
        <f aca="false">R20/BI$11</f>
        <v>0</v>
      </c>
      <c r="BJ20" s="8" t="n">
        <f aca="false">SUM(AX20:BI20)</f>
        <v>1.84129311480564</v>
      </c>
      <c r="BK20" s="8" t="n">
        <f aca="false">AX20/$BJ20</f>
        <v>0.439684051677671</v>
      </c>
      <c r="BL20" s="8" t="n">
        <f aca="false">AY20/$BJ20</f>
        <v>0.00788475640725906</v>
      </c>
      <c r="BM20" s="8" t="n">
        <f aca="false">AZ20/$BJ20</f>
        <v>0.152552826141773</v>
      </c>
      <c r="BN20" s="8" t="n">
        <f aca="false">BA20/$BJ20</f>
        <v>0.0694649631593429</v>
      </c>
      <c r="BO20" s="8" t="n">
        <f aca="false">BB20/$BJ20</f>
        <v>0</v>
      </c>
      <c r="BP20" s="8" t="n">
        <f aca="false">BC20/$BJ20</f>
        <v>0.181795853904351</v>
      </c>
      <c r="BQ20" s="8" t="n">
        <f aca="false">BD20/$BJ20</f>
        <v>0.0986832058945747</v>
      </c>
      <c r="BR20" s="8" t="n">
        <f aca="false">BE20/$BJ20</f>
        <v>0.046440979233874</v>
      </c>
      <c r="BS20" s="8" t="n">
        <f aca="false">BF20/$BJ20</f>
        <v>0.0024214497356578</v>
      </c>
      <c r="BT20" s="8" t="n">
        <f aca="false">BG20/$BJ20</f>
        <v>0</v>
      </c>
      <c r="BU20" s="8" t="n">
        <f aca="false">BH20/$BJ20</f>
        <v>0.00107191384549744</v>
      </c>
      <c r="BV20" s="8" t="n">
        <f aca="false">BI20/$BJ20</f>
        <v>0</v>
      </c>
      <c r="BW20" s="8" t="n">
        <f aca="false">SUM(BK20:BV20)</f>
        <v>1</v>
      </c>
      <c r="BX20" s="8" t="n">
        <f aca="false">V20/BX$11</f>
        <v>0.914613848202397</v>
      </c>
      <c r="BY20" s="8" t="n">
        <f aca="false">W20/BY$11</f>
        <v>0.00275344180225282</v>
      </c>
      <c r="BZ20" s="8" t="n">
        <f aca="false">X20/BZ$11</f>
        <v>0.0423695566888976</v>
      </c>
      <c r="CA20" s="8" t="n">
        <f aca="false">Y20/CA$11</f>
        <v>0.0953375086986778</v>
      </c>
      <c r="CB20" s="8" t="n">
        <f aca="false">Z20/CB$11</f>
        <v>0</v>
      </c>
      <c r="CC20" s="8" t="n">
        <f aca="false">AA20/CC$11</f>
        <v>0.759057071960298</v>
      </c>
      <c r="CD20" s="8" t="n">
        <f aca="false">AB20/CD$11</f>
        <v>0.0424393723252496</v>
      </c>
      <c r="CE20" s="8" t="n">
        <f aca="false">AC20/CE$11</f>
        <v>0.00322684737011939</v>
      </c>
      <c r="CF20" s="8" t="n">
        <f aca="false">AD20/CF$11</f>
        <v>0</v>
      </c>
      <c r="CG20" s="8" t="n">
        <f aca="false">AE20/CG$11</f>
        <v>0</v>
      </c>
      <c r="CH20" s="8" t="n">
        <f aca="false">AF20/CH$11</f>
        <v>0.00322372238618615</v>
      </c>
      <c r="CI20" s="8" t="n">
        <f aca="false">SUM(BX20:CH20)</f>
        <v>1.86302136943408</v>
      </c>
      <c r="CK20" s="8" t="n">
        <f aca="false">CC20/(CC20+CA20+CB20+CD20+CE20+CH20)</f>
        <v>0.8403299877843</v>
      </c>
      <c r="CM20" s="8" t="n">
        <f aca="false">2*BX20</f>
        <v>1.82922769640479</v>
      </c>
      <c r="CN20" s="8" t="n">
        <f aca="false">2*BY20</f>
        <v>0.00550688360450563</v>
      </c>
      <c r="CO20" s="8" t="n">
        <f aca="false">3*BZ20</f>
        <v>0.127108670066693</v>
      </c>
      <c r="CP20" s="8" t="n">
        <f aca="false">CA20</f>
        <v>0.0953375086986778</v>
      </c>
      <c r="CQ20" s="8" t="n">
        <f aca="false">CB20</f>
        <v>0</v>
      </c>
      <c r="CR20" s="8" t="n">
        <f aca="false">CC20</f>
        <v>0.759057071960298</v>
      </c>
      <c r="CS20" s="8" t="n">
        <f aca="false">CD20</f>
        <v>0.0424393723252496</v>
      </c>
      <c r="CT20" s="8" t="n">
        <f aca="false">CE20</f>
        <v>0.00322684737011939</v>
      </c>
      <c r="CU20" s="8" t="n">
        <f aca="false">CF20</f>
        <v>0</v>
      </c>
      <c r="CV20" s="8" t="n">
        <f aca="false">CG20</f>
        <v>0</v>
      </c>
      <c r="CW20" s="8" t="n">
        <f aca="false">3*CH20</f>
        <v>0.00967116715855846</v>
      </c>
      <c r="CX20" s="8" t="n">
        <f aca="false">SUM(CM20:CW20)</f>
        <v>2.8715752175889</v>
      </c>
      <c r="CY20" s="8" t="n">
        <f aca="false">6/CX20</f>
        <v>2.08944552914685</v>
      </c>
      <c r="CZ20" s="8" t="n">
        <f aca="false">BX20*$CY20</f>
        <v>1.91103581602229</v>
      </c>
      <c r="DA20" s="8" t="n">
        <f aca="false">BY20*$CY20</f>
        <v>0.00575316666348318</v>
      </c>
      <c r="DB20" s="8" t="n">
        <f aca="false">BZ20*$CY20*2</f>
        <v>0.177057761591102</v>
      </c>
      <c r="DC20" s="8" t="n">
        <f aca="false">DA20+CZ20</f>
        <v>1.91678898268577</v>
      </c>
      <c r="DD20" s="8" t="n">
        <f aca="false">IF(CZ20&lt;2,2-CZ20,0)</f>
        <v>0.0889641839777096</v>
      </c>
      <c r="DE20" s="8" t="n">
        <f aca="false">DB20-DD20</f>
        <v>0.0880935776133924</v>
      </c>
      <c r="DF20" s="8" t="n">
        <f aca="false">CA20*$CY20</f>
        <v>0.199202531310451</v>
      </c>
      <c r="DG20" s="8" t="n">
        <f aca="false">CB20*$CY20</f>
        <v>0</v>
      </c>
      <c r="DH20" s="8" t="n">
        <f aca="false">CC20*$CY20</f>
        <v>1.58600840537474</v>
      </c>
      <c r="DI20" s="8" t="n">
        <f aca="false">CD20*$CY20</f>
        <v>0.0886747567647913</v>
      </c>
      <c r="DJ20" s="8" t="n">
        <f aca="false">CE20*$CY20*2</f>
        <v>0.0134846436214705</v>
      </c>
      <c r="DK20" s="8" t="n">
        <f aca="false">CF20*$CY20*2</f>
        <v>0</v>
      </c>
      <c r="DL20" s="8" t="n">
        <f aca="false">CG20*$CY20</f>
        <v>0</v>
      </c>
      <c r="DM20" s="8" t="n">
        <f aca="false">CH20*$CY20*2</f>
        <v>0.0134715846540545</v>
      </c>
      <c r="DN20" s="63" t="n">
        <f aca="false">DM20+DL20+DK20+DJ20+DI20+DH20+DG20+DF20+DB20+DA20+CZ20</f>
        <v>3.99468866600238</v>
      </c>
      <c r="DP20" s="8" t="n">
        <f aca="false">DJ20</f>
        <v>0.0134846436214705</v>
      </c>
      <c r="DQ20" s="8" t="n">
        <f aca="false">DA20</f>
        <v>0.00575316666348318</v>
      </c>
      <c r="DR20" s="8" t="n">
        <f aca="false">DM20</f>
        <v>0.0134715846540545</v>
      </c>
      <c r="DS20" s="63" t="n">
        <f aca="false">IF((DE20-DP20-DR20)&gt;0,(DE20-DP20-DR20),0)</f>
        <v>0.0611373493378674</v>
      </c>
      <c r="DT20" s="8" t="n">
        <f aca="false">DI20</f>
        <v>0.0886747567647913</v>
      </c>
      <c r="DU20" s="8" t="n">
        <f aca="false">((DF20+DH20+DG20)-DQ20-DS20-DT20)/2</f>
        <v>0.814822831959525</v>
      </c>
      <c r="DV20" s="8" t="n">
        <f aca="false">SUM(DP20:DU20)</f>
        <v>0.997344333001192</v>
      </c>
      <c r="DW20" s="8" t="n">
        <f aca="false">LN(DU20/(BK20^2*(BN20+BO20+BP20)^2))</f>
        <v>4.20114071036112</v>
      </c>
      <c r="DX20" s="8" t="n">
        <f aca="false">LN(DS20/(BK20*BM20^2*(BN20+BO20+BP20)))</f>
        <v>3.16881900845626</v>
      </c>
      <c r="EA20" s="8" t="n">
        <f aca="false">BK20</f>
        <v>0.439684051677671</v>
      </c>
      <c r="EB20" s="8" t="n">
        <f aca="false">BP20+BN20+BQ20+BO20</f>
        <v>0.349944022958268</v>
      </c>
      <c r="EC20" s="8" t="n">
        <f aca="false">(7/2)*LN(1-BM20)+7*LN(1-BL20)</f>
        <v>-0.63475574518117</v>
      </c>
      <c r="ED20" s="8" t="n">
        <f aca="false">(0.5-(-0.089*BQ20-0.025*BO20+0.129*BN20))/(BP20+0.072*BQ20+0.352*BO20+0.264*BN20)</f>
        <v>2.41180428242676</v>
      </c>
      <c r="EE20" s="8" t="n">
        <f aca="false">125.9*1000/8.3144+(C20*10^9-10^5)*6.5*(10^-6)/8.3144</f>
        <v>16314.9896564996</v>
      </c>
      <c r="EF20" s="8" t="n">
        <f aca="false">67.92/8.3144+2*LN(ED20)+2*LN(2*EB20)-EC20</f>
        <v>9.85079610435257</v>
      </c>
      <c r="EG20" s="8" t="n">
        <f aca="false">EE20/EF20</f>
        <v>1656.2102680504</v>
      </c>
      <c r="EH20" s="8" t="n">
        <f aca="false">D20</f>
        <v>1400</v>
      </c>
      <c r="EI20" s="8" t="n">
        <f aca="false">1/(0.000407-0.0000329*C20+0.00001202*S20+0.000056662*DW20-0.000306214*BP20-0.0006176*BS20+0.00018946*BP20/(BP20+BN20)+0.00025746*DF20)</f>
        <v>1375.70764131618</v>
      </c>
      <c r="EK20" s="8" t="n">
        <f aca="false">0.1788+0.00375*EH20+0.0001295*EH20*DX20-3.3424*BM20+0.9795*BP20/(BP20+BN20)-2.622*CZ20+1.4215*DF20+3.608*(BR20+BS20)+0.0784*S20</f>
        <v>1.65084243389868</v>
      </c>
      <c r="EL20" s="8" t="n">
        <f aca="false">C20</f>
        <v>1.5</v>
      </c>
      <c r="EM20" s="63" t="n">
        <f aca="false">2064.1+0.321*EH20-343.4*LN(EH20)+31.52*DB20-12.28*DI20-290*DM20+1.54*LN(DM20)-177.2*(DB20-0.1715)^2-372*(DB20-0.1715)*(DI20-0.0736)</f>
        <v>19.7477599914765</v>
      </c>
      <c r="EN20" s="63" t="n">
        <f aca="false">2064.1+31.52*DB20-12.28*DI20-289.6*DM20+1.544*LN(DM20)-177.24*(DB20-0.17145)^2-371.87*(DB20-0.17145)*(DI20-0.07365)+0.321067*D20-343.43*LN(D20)</f>
        <v>19.6121277919187</v>
      </c>
      <c r="EO20" s="63" t="n">
        <f aca="false">3188.6+0.381*(273.15+EH20)-512.2*LN(EH20+273.15)-32.048*DB20-11.88*DI20-281*DM20-178*(DB20-0.1715)^2-363*(DB20-0.1715)*(DI20-0.0736)</f>
        <v>13.735189358519</v>
      </c>
      <c r="EP20" s="63" t="n">
        <f aca="false">BP20/(BP20+BN20)</f>
        <v>0.723534437358238</v>
      </c>
      <c r="EQ20" s="63" t="n">
        <f aca="false">(5573.8+587.9*C20-61*C20^2)/(5.3-0.633*LN(EP20)-3.97*EB20+0.06*EC20+24.7*BQ20^2+0.081*S20+0.156*C20)</f>
        <v>1388.04370005567</v>
      </c>
    </row>
    <row r="21" s="8" customFormat="true" ht="13" hidden="false" customHeight="false" outlineLevel="0" collapsed="false">
      <c r="A21" s="8" t="s">
        <v>122</v>
      </c>
      <c r="B21" s="8" t="s">
        <v>124</v>
      </c>
      <c r="C21" s="59" t="n">
        <v>1.5</v>
      </c>
      <c r="D21" s="16" t="n">
        <v>1350</v>
      </c>
      <c r="F21" s="22" t="n">
        <v>333</v>
      </c>
      <c r="G21" s="59" t="n">
        <v>48.52</v>
      </c>
      <c r="H21" s="59" t="n">
        <v>1.54</v>
      </c>
      <c r="I21" s="59" t="n">
        <v>17.72</v>
      </c>
      <c r="J21" s="59" t="n">
        <v>8.67</v>
      </c>
      <c r="K21" s="59" t="n">
        <v>0</v>
      </c>
      <c r="L21" s="59" t="n">
        <v>10.37</v>
      </c>
      <c r="M21" s="59" t="n">
        <v>9.43</v>
      </c>
      <c r="N21" s="59" t="n">
        <v>3</v>
      </c>
      <c r="O21" s="59" t="n">
        <v>0.28</v>
      </c>
      <c r="P21" s="59" t="n">
        <v>0</v>
      </c>
      <c r="Q21" s="59" t="n">
        <v>0.07</v>
      </c>
      <c r="R21" s="59" t="n">
        <v>0</v>
      </c>
      <c r="S21" s="59" t="n">
        <v>0</v>
      </c>
      <c r="T21" s="8" t="n">
        <f aca="false">SUM(G21:R21)</f>
        <v>99.6</v>
      </c>
      <c r="V21" s="59" t="n">
        <v>53.93</v>
      </c>
      <c r="W21" s="59" t="n">
        <v>0.19</v>
      </c>
      <c r="X21" s="59" t="n">
        <v>5.21</v>
      </c>
      <c r="Y21" s="59" t="n">
        <v>7.69</v>
      </c>
      <c r="Z21" s="59" t="n">
        <v>0</v>
      </c>
      <c r="AA21" s="59" t="n">
        <v>29.7</v>
      </c>
      <c r="AB21" s="59" t="n">
        <v>2.61</v>
      </c>
      <c r="AC21" s="59" t="n">
        <v>0.1</v>
      </c>
      <c r="AD21" s="59" t="n">
        <v>0</v>
      </c>
      <c r="AE21" s="59" t="n">
        <v>0</v>
      </c>
      <c r="AF21" s="59" t="n">
        <v>0.47</v>
      </c>
      <c r="AG21" s="59" t="n">
        <v>0</v>
      </c>
      <c r="AH21" s="8" t="n">
        <f aca="false">SUM(V21:AG21)</f>
        <v>99.9</v>
      </c>
      <c r="AJ21" s="60" t="n">
        <f aca="false">EG21-273.15</f>
        <v>1330.84312086757</v>
      </c>
      <c r="AK21" s="61" t="n">
        <f aca="false">10^4/(4.07-0.329*C21+0.12*S21+0.567*DW21-3.06*BP21-6.17*BS21+1.89*BP21/(BP21+BN21)+2.57*DF21)</f>
        <v>1321.2983803681</v>
      </c>
      <c r="AL21" s="60" t="n">
        <f aca="false">(5573.8+587.9*C21-61*C21^2)/(5.3-0.633*LN(EP21)-3.97*EB21+0.06*EC21+24.7*BQ21^2+0.081*S21+0.156*C21)</f>
        <v>1330.21734605438</v>
      </c>
      <c r="AN21" s="60" t="n">
        <f aca="false">(-13.97+0.0129*AK21-19.64*BK21+47.49*BP21+6.99*DF21+37.37*DS21+0.748*S21+79.67*(BR21+BS21)+0.001416*AK21*LN(DP21/(BK21^2*BM21*BR21)))/10</f>
        <v>1.24910708168191</v>
      </c>
      <c r="AO21" s="60" t="n">
        <f aca="false">(1.788+0.0375*AK21+0.001295*AK21*DX21-33.42*BM21+9.795*BP21/(BP21+BN21)-26.2*CZ21+14.21*DF21+36.08*(BR21+BS21)+0.784*S21)/10</f>
        <v>1.2910523515548</v>
      </c>
      <c r="AP21" s="60" t="n">
        <f aca="false">(2064+0.321*AK21-343.4*LN(AK21)+31.52*DB21-12.28*DI21-290*DM21-177.2*(DB21-0.1715)^2-372*(DB21-0.1715)*(DI21-0.0736)+1.54*LN(DM21))/10</f>
        <v>1.47266585695533</v>
      </c>
      <c r="AQ21" s="62"/>
      <c r="AR21" s="44" t="n">
        <f aca="false">AT21/AU21</f>
        <v>0.309691688123061</v>
      </c>
      <c r="AT21" s="8" t="n">
        <f aca="false">(Y21/71.85)/(AA21/40.3)</f>
        <v>0.145227266869577</v>
      </c>
      <c r="AU21" s="8" t="n">
        <f aca="false">(J21/71.85)/(L21/40.3)</f>
        <v>0.468941442212259</v>
      </c>
      <c r="AV21" s="8" t="n">
        <f aca="false">100*(BC21/(BC21+BA21))</f>
        <v>68.0762330793784</v>
      </c>
      <c r="AW21" s="8" t="n">
        <f aca="false">100*(CC21/(CC21+CA21))</f>
        <v>87.3189129292609</v>
      </c>
      <c r="AX21" s="8" t="n">
        <f aca="false">G21/AX$11</f>
        <v>0.807589880159787</v>
      </c>
      <c r="AY21" s="8" t="n">
        <f aca="false">H21/AY$11</f>
        <v>0.0192740926157697</v>
      </c>
      <c r="AZ21" s="8" t="n">
        <f aca="false">I21/AZ$11</f>
        <v>0.347587289132993</v>
      </c>
      <c r="BA21" s="8" t="n">
        <f aca="false">J21/BA$11</f>
        <v>0.120668058455115</v>
      </c>
      <c r="BB21" s="8" t="n">
        <f aca="false">K21/BB$11</f>
        <v>0</v>
      </c>
      <c r="BC21" s="8" t="n">
        <f aca="false">L21/BC$11</f>
        <v>0.257320099255583</v>
      </c>
      <c r="BD21" s="8" t="n">
        <f aca="false">M21/BD$11</f>
        <v>0.168152639087019</v>
      </c>
      <c r="BE21" s="8" t="n">
        <f aca="false">N21/BE$11</f>
        <v>0.0968054211035818</v>
      </c>
      <c r="BF21" s="8" t="n">
        <f aca="false">O21/BF$11</f>
        <v>0.0059447983014862</v>
      </c>
      <c r="BG21" s="8" t="n">
        <f aca="false">P21/BG$11</f>
        <v>0</v>
      </c>
      <c r="BH21" s="8" t="n">
        <f aca="false">Q21/BH$11</f>
        <v>0.000921063538910329</v>
      </c>
      <c r="BI21" s="8" t="n">
        <f aca="false">R21/BI$11</f>
        <v>0</v>
      </c>
      <c r="BJ21" s="8" t="n">
        <f aca="false">SUM(AX21:BI21)</f>
        <v>1.82426334165025</v>
      </c>
      <c r="BK21" s="8" t="n">
        <f aca="false">AX21/$BJ21</f>
        <v>0.442693695433925</v>
      </c>
      <c r="BL21" s="8" t="n">
        <f aca="false">AY21/$BJ21</f>
        <v>0.0105654113502792</v>
      </c>
      <c r="BM21" s="8" t="n">
        <f aca="false">AZ21/$BJ21</f>
        <v>0.190535697997726</v>
      </c>
      <c r="BN21" s="8" t="n">
        <f aca="false">BA21/$BJ21</f>
        <v>0.0661461838870025</v>
      </c>
      <c r="BO21" s="8" t="n">
        <f aca="false">BB21/$BJ21</f>
        <v>0</v>
      </c>
      <c r="BP21" s="8" t="n">
        <f aca="false">BC21/$BJ21</f>
        <v>0.141054250984844</v>
      </c>
      <c r="BQ21" s="8" t="n">
        <f aca="false">BD21/$BJ21</f>
        <v>0.092175638926618</v>
      </c>
      <c r="BR21" s="8" t="n">
        <f aca="false">BE21/$BJ21</f>
        <v>0.053065486157284</v>
      </c>
      <c r="BS21" s="8" t="n">
        <f aca="false">BF21/$BJ21</f>
        <v>0.00325873911170549</v>
      </c>
      <c r="BT21" s="8" t="n">
        <f aca="false">BG21/$BJ21</f>
        <v>0</v>
      </c>
      <c r="BU21" s="8" t="n">
        <f aca="false">BH21/$BJ21</f>
        <v>0.00050489615061668</v>
      </c>
      <c r="BV21" s="8" t="n">
        <f aca="false">BI21/$BJ21</f>
        <v>0</v>
      </c>
      <c r="BW21" s="8" t="n">
        <f aca="false">SUM(BK21:BV21)</f>
        <v>1</v>
      </c>
      <c r="BX21" s="8" t="n">
        <f aca="false">V21/BX$11</f>
        <v>0.897636484687084</v>
      </c>
      <c r="BY21" s="8" t="n">
        <f aca="false">W21/BY$11</f>
        <v>0.00237797246558198</v>
      </c>
      <c r="BZ21" s="8" t="n">
        <f aca="false">X21/BZ$11</f>
        <v>0.0510984699882307</v>
      </c>
      <c r="CA21" s="8" t="n">
        <f aca="false">Y21/CA$11</f>
        <v>0.107028531663187</v>
      </c>
      <c r="CB21" s="8" t="n">
        <f aca="false">Z21/CB$11</f>
        <v>0</v>
      </c>
      <c r="CC21" s="8" t="n">
        <f aca="false">AA21/CC$11</f>
        <v>0.73697270471464</v>
      </c>
      <c r="CD21" s="8" t="n">
        <f aca="false">AB21/CD$11</f>
        <v>0.0465406562054208</v>
      </c>
      <c r="CE21" s="8" t="n">
        <f aca="false">AC21/CE$11</f>
        <v>0.0016134236850597</v>
      </c>
      <c r="CF21" s="8" t="n">
        <f aca="false">AD21/CF$11</f>
        <v>0</v>
      </c>
      <c r="CG21" s="8" t="n">
        <f aca="false">AE21/CG$11</f>
        <v>0</v>
      </c>
      <c r="CH21" s="8" t="n">
        <f aca="false">AF21/CH$11</f>
        <v>0.00309214188062753</v>
      </c>
      <c r="CI21" s="8" t="n">
        <f aca="false">SUM(BX21:CH21)</f>
        <v>1.84636038528983</v>
      </c>
      <c r="CK21" s="8" t="n">
        <f aca="false">CC21/(CC21+CA21+CB21+CD21+CE21+CH21)</f>
        <v>0.823205581882854</v>
      </c>
      <c r="CM21" s="8" t="n">
        <f aca="false">2*BX21</f>
        <v>1.79527296937417</v>
      </c>
      <c r="CN21" s="8" t="n">
        <f aca="false">2*BY21</f>
        <v>0.00475594493116396</v>
      </c>
      <c r="CO21" s="8" t="n">
        <f aca="false">3*BZ21</f>
        <v>0.153295409964692</v>
      </c>
      <c r="CP21" s="8" t="n">
        <f aca="false">CA21</f>
        <v>0.107028531663187</v>
      </c>
      <c r="CQ21" s="8" t="n">
        <f aca="false">CB21</f>
        <v>0</v>
      </c>
      <c r="CR21" s="8" t="n">
        <f aca="false">CC21</f>
        <v>0.73697270471464</v>
      </c>
      <c r="CS21" s="8" t="n">
        <f aca="false">CD21</f>
        <v>0.0465406562054208</v>
      </c>
      <c r="CT21" s="8" t="n">
        <f aca="false">CE21</f>
        <v>0.0016134236850597</v>
      </c>
      <c r="CU21" s="8" t="n">
        <f aca="false">CF21</f>
        <v>0</v>
      </c>
      <c r="CV21" s="8" t="n">
        <f aca="false">CG21</f>
        <v>0</v>
      </c>
      <c r="CW21" s="8" t="n">
        <f aca="false">3*CH21</f>
        <v>0.0092764256418826</v>
      </c>
      <c r="CX21" s="8" t="n">
        <f aca="false">SUM(CM21:CW21)</f>
        <v>2.85475606618021</v>
      </c>
      <c r="CY21" s="8" t="n">
        <f aca="false">6/CX21</f>
        <v>2.10175575807717</v>
      </c>
      <c r="CZ21" s="8" t="n">
        <f aca="false">BX21*$CY21</f>
        <v>1.88661265035123</v>
      </c>
      <c r="DA21" s="8" t="n">
        <f aca="false">BY21*$CY21</f>
        <v>0.00499791732208589</v>
      </c>
      <c r="DB21" s="8" t="n">
        <f aca="false">BZ21*$CY21*2</f>
        <v>0.214793007053395</v>
      </c>
      <c r="DC21" s="8" t="n">
        <f aca="false">DA21+CZ21</f>
        <v>1.89161056767332</v>
      </c>
      <c r="DD21" s="8" t="n">
        <f aca="false">IF(CZ21&lt;2,2-CZ21,0)</f>
        <v>0.113387349648771</v>
      </c>
      <c r="DE21" s="8" t="n">
        <f aca="false">DB21-DD21</f>
        <v>0.101405657404624</v>
      </c>
      <c r="DF21" s="8" t="n">
        <f aca="false">CA21*$CY21</f>
        <v>0.224947832701649</v>
      </c>
      <c r="DG21" s="8" t="n">
        <f aca="false">CB21*$CY21</f>
        <v>0</v>
      </c>
      <c r="DH21" s="8" t="n">
        <f aca="false">CC21*$CY21</f>
        <v>1.5489366256797</v>
      </c>
      <c r="DI21" s="8" t="n">
        <f aca="false">CD21*$CY21</f>
        <v>0.0978170921644333</v>
      </c>
      <c r="DJ21" s="8" t="n">
        <f aca="false">CE21*$CY21*2</f>
        <v>0.00678204504058461</v>
      </c>
      <c r="DK21" s="8" t="n">
        <f aca="false">CF21*$CY21*2</f>
        <v>0</v>
      </c>
      <c r="DL21" s="8" t="n">
        <f aca="false">CG21*$CY21</f>
        <v>0</v>
      </c>
      <c r="DM21" s="8" t="n">
        <f aca="false">CH21*$CY21*2</f>
        <v>0.012997854004801</v>
      </c>
      <c r="DN21" s="63" t="n">
        <f aca="false">DM21+DL21+DK21+DJ21+DI21+DH21+DG21+DF21+DB21+DA21+CZ21</f>
        <v>3.99788502431788</v>
      </c>
      <c r="DP21" s="8" t="n">
        <f aca="false">DJ21</f>
        <v>0.00678204504058461</v>
      </c>
      <c r="DQ21" s="8" t="n">
        <f aca="false">DA21</f>
        <v>0.00499791732208589</v>
      </c>
      <c r="DR21" s="8" t="n">
        <f aca="false">DM21</f>
        <v>0.012997854004801</v>
      </c>
      <c r="DS21" s="63" t="n">
        <f aca="false">IF((DE21-DP21-DR21)&gt;0,(DE21-DP21-DR21),0)</f>
        <v>0.0816257583592386</v>
      </c>
      <c r="DT21" s="8" t="n">
        <f aca="false">DI21</f>
        <v>0.0978170921644333</v>
      </c>
      <c r="DU21" s="8" t="n">
        <f aca="false">((DF21+DH21+DG21)-DQ21-DS21-DT21)/2</f>
        <v>0.794721845267796</v>
      </c>
      <c r="DV21" s="8" t="n">
        <f aca="false">SUM(DP21:DU21)</f>
        <v>0.99894251215894</v>
      </c>
      <c r="DW21" s="8" t="n">
        <f aca="false">LN(DU21/(BK21^2*(BN21+BO21+BP21)^2))</f>
        <v>4.54812859490831</v>
      </c>
      <c r="DX21" s="8" t="n">
        <f aca="false">LN(DS21/(BK21*BM21^2*(BN21+BO21+BP21)))</f>
        <v>3.19916687146879</v>
      </c>
      <c r="EA21" s="8" t="n">
        <f aca="false">BK21</f>
        <v>0.442693695433925</v>
      </c>
      <c r="EB21" s="8" t="n">
        <f aca="false">BP21+BN21+BQ21+BO21</f>
        <v>0.299376073798464</v>
      </c>
      <c r="EC21" s="8" t="n">
        <f aca="false">(7/2)*LN(1-BM21)+7*LN(1-BL21)</f>
        <v>-0.814190470886733</v>
      </c>
      <c r="ED21" s="8" t="n">
        <f aca="false">(0.5-(-0.089*BQ21-0.025*BO21+0.129*BN21))/(BP21+0.072*BQ21+0.352*BO21+0.264*BN21)</f>
        <v>3.02549328841762</v>
      </c>
      <c r="EE21" s="8" t="n">
        <f aca="false">125.9*1000/8.3144+(C21*10^9-10^5)*6.5*(10^-6)/8.3144</f>
        <v>16314.9896564996</v>
      </c>
      <c r="EF21" s="8" t="n">
        <f aca="false">67.92/8.3144+2*LN(ED21)+2*LN(2*EB21)-EC21</f>
        <v>10.1714835582805</v>
      </c>
      <c r="EG21" s="8" t="n">
        <f aca="false">EE21/EF21</f>
        <v>1603.99312086757</v>
      </c>
      <c r="EH21" s="8" t="n">
        <f aca="false">D21</f>
        <v>1350</v>
      </c>
      <c r="EI21" s="8" t="n">
        <f aca="false">1/(0.000407-0.0000329*C21+0.00001202*S21+0.000056662*DW21-0.000306214*BP21-0.0006176*BS21+0.00018946*BP21/(BP21+BN21)+0.00025746*DF21)</f>
        <v>1320.92896677635</v>
      </c>
      <c r="EK21" s="8" t="n">
        <f aca="false">0.1788+0.00375*EH21+0.0001295*EH21*DX21-3.3424*BM21+0.9795*BP21/(BP21+BN21)-2.622*CZ21+1.4215*DF21+3.608*(BR21+BS21)+0.0784*S21</f>
        <v>1.40683731406443</v>
      </c>
      <c r="EL21" s="8" t="n">
        <f aca="false">C21</f>
        <v>1.5</v>
      </c>
      <c r="EM21" s="63" t="n">
        <f aca="false">2064.1+0.321*EH21-343.4*LN(EH21)+31.52*DB21-12.28*DI21-290*DM21+1.54*LN(DM21)-177.2*(DB21-0.1715)^2-372*(DB21-0.1715)*(DI21-0.0736)</f>
        <v>16.6603093789744</v>
      </c>
      <c r="EN21" s="63" t="n">
        <f aca="false">2064.1+31.52*DB21-12.28*DI21-289.6*DM21+1.544*LN(DM21)-177.24*(DB21-0.17145)^2-371.87*(DB21-0.17145)*(DI21-0.07365)+0.321067*D21-343.43*LN(D21)</f>
        <v>16.5220000143459</v>
      </c>
      <c r="EO21" s="63" t="n">
        <f aca="false">3188.6+0.381*(273.15+EH21)-512.2*LN(EH21+273.15)-32.048*DB21-11.88*DI21-281*DM21-178*(DB21-0.1715)^2-363*(DB21-0.1715)*(DI21-0.0736)</f>
        <v>8.36189173050357</v>
      </c>
      <c r="EP21" s="63" t="n">
        <f aca="false">BP21/(BP21+BN21)</f>
        <v>0.680762330793784</v>
      </c>
      <c r="EQ21" s="63" t="n">
        <f aca="false">(5573.8+587.9*C21-61*C21^2)/(5.3-0.633*LN(EP21)-3.97*EB21+0.06*EC21+24.7*BQ21^2+0.081*S21+0.156*C21)</f>
        <v>1330.21734605438</v>
      </c>
    </row>
    <row r="22" s="8" customFormat="true" ht="13" hidden="false" customHeight="false" outlineLevel="0" collapsed="false">
      <c r="A22" s="8" t="s">
        <v>122</v>
      </c>
      <c r="B22" s="8" t="s">
        <v>125</v>
      </c>
      <c r="C22" s="59" t="n">
        <v>1.5</v>
      </c>
      <c r="D22" s="16" t="n">
        <v>1300</v>
      </c>
      <c r="F22" s="22" t="n">
        <v>332</v>
      </c>
      <c r="G22" s="59" t="n">
        <v>49.09</v>
      </c>
      <c r="H22" s="59" t="n">
        <v>2.18</v>
      </c>
      <c r="I22" s="59" t="n">
        <v>19.3</v>
      </c>
      <c r="J22" s="59" t="n">
        <v>8.24</v>
      </c>
      <c r="K22" s="59" t="n">
        <v>0</v>
      </c>
      <c r="L22" s="59" t="n">
        <v>7.29</v>
      </c>
      <c r="M22" s="59" t="n">
        <v>5.95</v>
      </c>
      <c r="N22" s="59" t="n">
        <v>7.04</v>
      </c>
      <c r="O22" s="59" t="n">
        <v>0.88</v>
      </c>
      <c r="P22" s="59" t="n">
        <v>0</v>
      </c>
      <c r="Q22" s="59" t="n">
        <v>0.03</v>
      </c>
      <c r="R22" s="59" t="n">
        <v>0</v>
      </c>
      <c r="S22" s="59" t="n">
        <v>0</v>
      </c>
      <c r="T22" s="8" t="n">
        <f aca="false">SUM(G22:R22)</f>
        <v>100</v>
      </c>
      <c r="V22" s="59" t="n">
        <v>53.06</v>
      </c>
      <c r="W22" s="59" t="n">
        <v>0.46</v>
      </c>
      <c r="X22" s="59" t="n">
        <v>6.41</v>
      </c>
      <c r="Y22" s="59" t="n">
        <v>9.55</v>
      </c>
      <c r="Z22" s="59" t="n">
        <v>0</v>
      </c>
      <c r="AA22" s="59" t="n">
        <v>28.25</v>
      </c>
      <c r="AB22" s="59" t="n">
        <v>1.93</v>
      </c>
      <c r="AC22" s="59" t="n">
        <v>0.29</v>
      </c>
      <c r="AD22" s="59" t="n">
        <v>0</v>
      </c>
      <c r="AE22" s="59" t="n">
        <v>0</v>
      </c>
      <c r="AF22" s="59" t="n">
        <v>0.04</v>
      </c>
      <c r="AG22" s="59" t="n">
        <v>0</v>
      </c>
      <c r="AH22" s="8" t="n">
        <f aca="false">SUM(V22:AG22)</f>
        <v>99.99</v>
      </c>
      <c r="AJ22" s="60" t="n">
        <f aca="false">EG22-273.15</f>
        <v>1315.99249175241</v>
      </c>
      <c r="AK22" s="61" t="n">
        <f aca="false">10^4/(4.07-0.329*C22+0.12*S22+0.567*DW22-3.06*BP22-6.17*BS22+1.89*BP22/(BP22+BN22)+2.57*DF22)</f>
        <v>1251.46040700847</v>
      </c>
      <c r="AL22" s="60" t="n">
        <f aca="false">(5573.8+587.9*C22-61*C22^2)/(5.3-0.633*LN(EP22)-3.97*EB22+0.06*EC22+24.7*BQ22^2+0.081*S22+0.156*C22)</f>
        <v>1259.08560179054</v>
      </c>
      <c r="AN22" s="60" t="n">
        <f aca="false">(-13.97+0.0129*AK22-19.64*BK22+47.49*BP22+6.99*DF22+37.37*DS22+0.748*S22+79.67*(BR22+BS22)+0.001416*AK22*LN(DP22/(BK22^2*BM22*BR22)))/10</f>
        <v>1.72972147887834</v>
      </c>
      <c r="AO22" s="60" t="n">
        <f aca="false">(1.788+0.0375*AK22+0.001295*AK22*DX22-33.42*BM22+9.795*BP22/(BP22+BN22)-26.2*CZ22+14.21*DF22+36.08*(BR22+BS22)+0.784*S22)/10</f>
        <v>1.37407824738391</v>
      </c>
      <c r="AP22" s="60" t="n">
        <f aca="false">(2064+0.321*AK22-343.4*LN(AK22)+31.52*DB22-12.28*DI22-290*DM22-177.2*(DB22-0.1715)^2-372*(DB22-0.1715)*(DI22-0.0736)+1.54*LN(DM22))/10</f>
        <v>1.17113261971119</v>
      </c>
      <c r="AQ22" s="62"/>
      <c r="AR22" s="44" t="n">
        <f aca="false">AT22/AU22</f>
        <v>0.299078529083255</v>
      </c>
      <c r="AT22" s="8" t="n">
        <f aca="false">(Y22/71.85)/(AA22/40.3)</f>
        <v>0.189610853486553</v>
      </c>
      <c r="AU22" s="8" t="n">
        <f aca="false">(J22/71.85)/(L22/40.3)</f>
        <v>0.633983502820329</v>
      </c>
      <c r="AV22" s="8" t="n">
        <f aca="false">100*(BC22/(BC22+BA22))</f>
        <v>61.2001282922352</v>
      </c>
      <c r="AW22" s="8" t="n">
        <f aca="false">100*(CC22/(CC22+CA22))</f>
        <v>84.0611025924289</v>
      </c>
      <c r="AX22" s="8" t="n">
        <f aca="false">G22/AX$11</f>
        <v>0.817077230359521</v>
      </c>
      <c r="AY22" s="8" t="n">
        <f aca="false">H22/AY$11</f>
        <v>0.0272841051314143</v>
      </c>
      <c r="AZ22" s="8" t="n">
        <f aca="false">I22/AZ$11</f>
        <v>0.378579835229502</v>
      </c>
      <c r="BA22" s="8" t="n">
        <f aca="false">J22/BA$11</f>
        <v>0.114683368128045</v>
      </c>
      <c r="BB22" s="8" t="n">
        <f aca="false">K22/BB$11</f>
        <v>0</v>
      </c>
      <c r="BC22" s="8" t="n">
        <f aca="false">L22/BC$11</f>
        <v>0.180893300248139</v>
      </c>
      <c r="BD22" s="8" t="n">
        <f aca="false">M22/BD$11</f>
        <v>0.106098430813124</v>
      </c>
      <c r="BE22" s="8" t="n">
        <f aca="false">N22/BE$11</f>
        <v>0.227170054856405</v>
      </c>
      <c r="BF22" s="8" t="n">
        <f aca="false">O22/BF$11</f>
        <v>0.0186836518046709</v>
      </c>
      <c r="BG22" s="8" t="n">
        <f aca="false">P22/BG$11</f>
        <v>0</v>
      </c>
      <c r="BH22" s="8" t="n">
        <f aca="false">Q22/BH$11</f>
        <v>0.000394741516675855</v>
      </c>
      <c r="BI22" s="8" t="n">
        <f aca="false">R22/BI$11</f>
        <v>0</v>
      </c>
      <c r="BJ22" s="8" t="n">
        <f aca="false">SUM(AX22:BI22)</f>
        <v>1.8708647180875</v>
      </c>
      <c r="BK22" s="8" t="n">
        <f aca="false">AX22/$BJ22</f>
        <v>0.436737740821145</v>
      </c>
      <c r="BL22" s="8" t="n">
        <f aca="false">AY22/$BJ22</f>
        <v>0.0145836868201276</v>
      </c>
      <c r="BM22" s="8" t="n">
        <f aca="false">AZ22/$BJ22</f>
        <v>0.202355537292139</v>
      </c>
      <c r="BN22" s="8" t="n">
        <f aca="false">BA22/$BJ22</f>
        <v>0.0612996583982194</v>
      </c>
      <c r="BO22" s="8" t="n">
        <f aca="false">BB22/$BJ22</f>
        <v>0</v>
      </c>
      <c r="BP22" s="8" t="n">
        <f aca="false">BC22/$BJ22</f>
        <v>0.0966896742983417</v>
      </c>
      <c r="BQ22" s="8" t="n">
        <f aca="false">BD22/$BJ22</f>
        <v>0.0567109047422648</v>
      </c>
      <c r="BR22" s="8" t="n">
        <f aca="false">BE22/$BJ22</f>
        <v>0.121425163808012</v>
      </c>
      <c r="BS22" s="8" t="n">
        <f aca="false">BF22/$BJ22</f>
        <v>0.00998663966669402</v>
      </c>
      <c r="BT22" s="8" t="n">
        <f aca="false">BG22/$BJ22</f>
        <v>0</v>
      </c>
      <c r="BU22" s="8" t="n">
        <f aca="false">BH22/$BJ22</f>
        <v>0.000210994153056338</v>
      </c>
      <c r="BV22" s="8" t="n">
        <f aca="false">BI22/$BJ22</f>
        <v>0</v>
      </c>
      <c r="BW22" s="8" t="n">
        <f aca="false">SUM(BK22:BV22)</f>
        <v>1</v>
      </c>
      <c r="BX22" s="8" t="n">
        <f aca="false">V22/BX$11</f>
        <v>0.883155792276964</v>
      </c>
      <c r="BY22" s="8" t="n">
        <f aca="false">W22/BY$11</f>
        <v>0.00575719649561953</v>
      </c>
      <c r="BZ22" s="8" t="n">
        <f aca="false">X22/BZ$11</f>
        <v>0.0628677912907023</v>
      </c>
      <c r="CA22" s="8" t="n">
        <f aca="false">Y22/CA$11</f>
        <v>0.132915796798887</v>
      </c>
      <c r="CB22" s="8" t="n">
        <f aca="false">Z22/CB$11</f>
        <v>0</v>
      </c>
      <c r="CC22" s="8" t="n">
        <f aca="false">AA22/CC$11</f>
        <v>0.700992555831266</v>
      </c>
      <c r="CD22" s="8" t="n">
        <f aca="false">AB22/CD$11</f>
        <v>0.0344151212553495</v>
      </c>
      <c r="CE22" s="8" t="n">
        <f aca="false">AC22/CE$11</f>
        <v>0.00467892868667312</v>
      </c>
      <c r="CF22" s="8" t="n">
        <f aca="false">AD22/CF$11</f>
        <v>0</v>
      </c>
      <c r="CG22" s="8" t="n">
        <f aca="false">AE22/CG$11</f>
        <v>0</v>
      </c>
      <c r="CH22" s="8" t="n">
        <f aca="false">AF22/CH$11</f>
        <v>0.000263161011117237</v>
      </c>
      <c r="CI22" s="8" t="n">
        <f aca="false">SUM(BX22:CH22)</f>
        <v>1.82504634364658</v>
      </c>
      <c r="CK22" s="8" t="n">
        <f aca="false">CC22/(CC22+CA22+CB22+CD22+CE22+CH22)</f>
        <v>0.802725522525892</v>
      </c>
      <c r="CM22" s="8" t="n">
        <f aca="false">2*BX22</f>
        <v>1.76631158455393</v>
      </c>
      <c r="CN22" s="8" t="n">
        <f aca="false">2*BY22</f>
        <v>0.0115143929912391</v>
      </c>
      <c r="CO22" s="8" t="n">
        <f aca="false">3*BZ22</f>
        <v>0.188603373872107</v>
      </c>
      <c r="CP22" s="8" t="n">
        <f aca="false">CA22</f>
        <v>0.132915796798887</v>
      </c>
      <c r="CQ22" s="8" t="n">
        <f aca="false">CB22</f>
        <v>0</v>
      </c>
      <c r="CR22" s="8" t="n">
        <f aca="false">CC22</f>
        <v>0.700992555831266</v>
      </c>
      <c r="CS22" s="8" t="n">
        <f aca="false">CD22</f>
        <v>0.0344151212553495</v>
      </c>
      <c r="CT22" s="8" t="n">
        <f aca="false">CE22</f>
        <v>0.00467892868667312</v>
      </c>
      <c r="CU22" s="8" t="n">
        <f aca="false">CF22</f>
        <v>0</v>
      </c>
      <c r="CV22" s="8" t="n">
        <f aca="false">CG22</f>
        <v>0</v>
      </c>
      <c r="CW22" s="8" t="n">
        <f aca="false">3*CH22</f>
        <v>0.000789483033351711</v>
      </c>
      <c r="CX22" s="8" t="n">
        <f aca="false">SUM(CM22:CW22)</f>
        <v>2.8402212370228</v>
      </c>
      <c r="CY22" s="8" t="n">
        <f aca="false">6/CX22</f>
        <v>2.11251149093208</v>
      </c>
      <c r="CZ22" s="8" t="n">
        <f aca="false">BX22*$CY22</f>
        <v>1.86567675946831</v>
      </c>
      <c r="DA22" s="8" t="n">
        <f aca="false">BY22*$CY22</f>
        <v>0.0121621437525502</v>
      </c>
      <c r="DB22" s="8" t="n">
        <f aca="false">BZ22*$CY22*2</f>
        <v>0.265617863022257</v>
      </c>
      <c r="DC22" s="8" t="n">
        <f aca="false">DA22+CZ22</f>
        <v>1.87783890322086</v>
      </c>
      <c r="DD22" s="8" t="n">
        <f aca="false">IF(CZ22&lt;2,2-CZ22,0)</f>
        <v>0.134323240531686</v>
      </c>
      <c r="DE22" s="8" t="n">
        <f aca="false">DB22-DD22</f>
        <v>0.131294622490571</v>
      </c>
      <c r="DF22" s="8" t="n">
        <f aca="false">CA22*$CY22</f>
        <v>0.280786148064042</v>
      </c>
      <c r="DG22" s="8" t="n">
        <f aca="false">CB22*$CY22</f>
        <v>0</v>
      </c>
      <c r="DH22" s="8" t="n">
        <f aca="false">CC22*$CY22</f>
        <v>1.4808548292514</v>
      </c>
      <c r="DI22" s="8" t="n">
        <f aca="false">CD22*$CY22</f>
        <v>0.0727023391137468</v>
      </c>
      <c r="DJ22" s="8" t="n">
        <f aca="false">CE22*$CY22*2</f>
        <v>0.0197685812316974</v>
      </c>
      <c r="DK22" s="8" t="n">
        <f aca="false">CF22*$CY22*2</f>
        <v>0</v>
      </c>
      <c r="DL22" s="8" t="n">
        <f aca="false">CG22*$CY22</f>
        <v>0</v>
      </c>
      <c r="DM22" s="8" t="n">
        <f aca="false">CH22*$CY22*2</f>
        <v>0.00111186131990094</v>
      </c>
      <c r="DN22" s="63" t="n">
        <f aca="false">DM22+DL22+DK22+DJ22+DI22+DH22+DG22+DF22+DB22+DA22+CZ22</f>
        <v>3.99868052522391</v>
      </c>
      <c r="DP22" s="8" t="n">
        <f aca="false">DJ22</f>
        <v>0.0197685812316974</v>
      </c>
      <c r="DQ22" s="8" t="n">
        <f aca="false">DA22</f>
        <v>0.0121621437525502</v>
      </c>
      <c r="DR22" s="8" t="n">
        <f aca="false">DM22</f>
        <v>0.00111186131990094</v>
      </c>
      <c r="DS22" s="63" t="n">
        <f aca="false">IF((DE22-DP22-DR22)&gt;0,(DE22-DP22-DR22),0)</f>
        <v>0.110414179938972</v>
      </c>
      <c r="DT22" s="8" t="n">
        <f aca="false">DI22</f>
        <v>0.0727023391137468</v>
      </c>
      <c r="DU22" s="8" t="n">
        <f aca="false">((DF22+DH22+DG22)-DQ22-DS22-DT22)/2</f>
        <v>0.783181157255085</v>
      </c>
      <c r="DV22" s="8" t="n">
        <f aca="false">SUM(DP22:DU22)</f>
        <v>0.999340262611953</v>
      </c>
      <c r="DW22" s="8" t="n">
        <f aca="false">LN(DU22/(BK22^2*(BN22+BO22+BP22)^2))</f>
        <v>5.10290907782912</v>
      </c>
      <c r="DX22" s="8" t="n">
        <f aca="false">LN(DS22/(BK22*BM22^2*(BN22+BO22+BP22)))</f>
        <v>3.66559153658652</v>
      </c>
      <c r="EA22" s="8" t="n">
        <f aca="false">BK22</f>
        <v>0.436737740821145</v>
      </c>
      <c r="EB22" s="8" t="n">
        <f aca="false">BP22+BN22+BQ22+BO22</f>
        <v>0.214700237438826</v>
      </c>
      <c r="EC22" s="8" t="n">
        <f aca="false">(7/2)*LN(1-BM22)+7*LN(1-BL22)</f>
        <v>-0.894160625830089</v>
      </c>
      <c r="ED22" s="8" t="n">
        <f aca="false">(0.5-(-0.089*BQ22-0.025*BO22+0.129*BN22))/(BP22+0.072*BQ22+0.352*BO22+0.264*BN22)</f>
        <v>4.25065618922481</v>
      </c>
      <c r="EE22" s="8" t="n">
        <f aca="false">125.9*1000/8.3144+(C22*10^9-10^5)*6.5*(10^-6)/8.3144</f>
        <v>16314.9896564996</v>
      </c>
      <c r="EF22" s="8" t="n">
        <f aca="false">67.92/8.3144+2*LN(ED22)+2*LN(2*EB22)-EC22</f>
        <v>10.2665366643795</v>
      </c>
      <c r="EG22" s="8" t="n">
        <f aca="false">EE22/EF22</f>
        <v>1589.14249175241</v>
      </c>
      <c r="EH22" s="8" t="n">
        <f aca="false">D22</f>
        <v>1300</v>
      </c>
      <c r="EI22" s="8" t="n">
        <f aca="false">1/(0.000407-0.0000329*C22+0.00001202*S22+0.000056662*DW22-0.000306214*BP22-0.0006176*BS22+0.00018946*BP22/(BP22+BN22)+0.00025746*DF22)</f>
        <v>1251.16277073709</v>
      </c>
      <c r="EK22" s="8" t="n">
        <f aca="false">0.1788+0.00375*EH22+0.0001295*EH22*DX22-3.3424*BM22+0.9795*BP22/(BP22+BN22)-2.622*CZ22+1.4215*DF22+3.608*(BR22+BS22)+0.0784*S22</f>
        <v>1.5754712770454</v>
      </c>
      <c r="EL22" s="8" t="n">
        <f aca="false">C22</f>
        <v>1.5</v>
      </c>
      <c r="EM22" s="63" t="n">
        <f aca="false">2064.1+0.321*EH22-343.4*LN(EH22)+31.52*DB22-12.28*DI22-290*DM22+1.54*LN(DM22)-177.2*(DB22-0.1715)^2-372*(DB22-0.1715)*(DI22-0.0736)</f>
        <v>14.3251114784318</v>
      </c>
      <c r="EN22" s="63" t="n">
        <f aca="false">2064.1+31.52*DB22-12.28*DI22-289.6*DM22+1.544*LN(DM22)-177.24*(DB22-0.17145)^2-371.87*(DB22-0.17145)*(DI22-0.07365)+0.321067*D22-343.43*LN(D22)</f>
        <v>14.170079460102</v>
      </c>
      <c r="EO22" s="63" t="n">
        <f aca="false">3188.6+0.381*(273.15+EH22)-512.2*LN(EH22+273.15)-32.048*DB22-11.88*DI22-281*DM22-178*(DB22-0.1715)^2-363*(DB22-0.1715)*(DI22-0.0736)</f>
        <v>6.51558666294237</v>
      </c>
      <c r="EP22" s="63" t="n">
        <f aca="false">BP22/(BP22+BN22)</f>
        <v>0.612001282922352</v>
      </c>
      <c r="EQ22" s="63" t="n">
        <f aca="false">(5573.8+587.9*C22-61*C22^2)/(5.3-0.633*LN(EP22)-3.97*EB22+0.06*EC22+24.7*BQ22^2+0.081*S22+0.156*C22)</f>
        <v>1259.08560179054</v>
      </c>
    </row>
    <row r="23" s="8" customFormat="true" ht="13" hidden="false" customHeight="false" outlineLevel="0" collapsed="false">
      <c r="A23" s="8" t="s">
        <v>126</v>
      </c>
      <c r="B23" s="8" t="n">
        <v>147</v>
      </c>
      <c r="C23" s="59" t="n">
        <v>2.2</v>
      </c>
      <c r="D23" s="16" t="n">
        <v>1433</v>
      </c>
      <c r="F23" s="22" t="n">
        <v>1856</v>
      </c>
      <c r="G23" s="59" t="n">
        <v>48.5</v>
      </c>
      <c r="H23" s="59" t="n">
        <v>1.72</v>
      </c>
      <c r="I23" s="59" t="n">
        <v>10.93</v>
      </c>
      <c r="J23" s="59" t="n">
        <v>11.78</v>
      </c>
      <c r="K23" s="59" t="n">
        <v>0.09</v>
      </c>
      <c r="L23" s="59" t="n">
        <v>16.06</v>
      </c>
      <c r="M23" s="59" t="n">
        <v>8.55</v>
      </c>
      <c r="N23" s="59" t="n">
        <v>1.59</v>
      </c>
      <c r="O23" s="59" t="n">
        <v>0.22</v>
      </c>
      <c r="P23" s="59" t="n">
        <v>0</v>
      </c>
      <c r="Q23" s="59" t="n">
        <v>0.01</v>
      </c>
      <c r="R23" s="59" t="n">
        <v>0.23</v>
      </c>
      <c r="S23" s="59" t="n">
        <v>0</v>
      </c>
      <c r="T23" s="8" t="n">
        <f aca="false">SUM(G23:R23)</f>
        <v>99.68</v>
      </c>
      <c r="V23" s="59" t="n">
        <v>55.6</v>
      </c>
      <c r="W23" s="59" t="n">
        <v>0.22</v>
      </c>
      <c r="X23" s="59" t="n">
        <v>3.08</v>
      </c>
      <c r="Y23" s="59" t="n">
        <v>7.95</v>
      </c>
      <c r="Z23" s="59" t="n">
        <v>0.13</v>
      </c>
      <c r="AA23" s="59" t="n">
        <v>31.9</v>
      </c>
      <c r="AB23" s="59" t="n">
        <v>1.88</v>
      </c>
      <c r="AC23" s="59" t="n">
        <v>0.07</v>
      </c>
      <c r="AD23" s="59" t="n">
        <v>0</v>
      </c>
      <c r="AE23" s="59" t="n">
        <v>0</v>
      </c>
      <c r="AF23" s="59" t="n">
        <v>0.01</v>
      </c>
      <c r="AG23" s="59" t="n">
        <v>0</v>
      </c>
      <c r="AH23" s="8" t="n">
        <f aca="false">SUM(V23:AG23)</f>
        <v>100.84</v>
      </c>
      <c r="AJ23" s="60" t="n">
        <f aca="false">EG23-273.15</f>
        <v>1485.11403913112</v>
      </c>
      <c r="AK23" s="61" t="n">
        <f aca="false">10^4/(4.07-0.329*C23+0.12*S23+0.567*DW23-3.06*BP23-6.17*BS23+1.89*BP23/(BP23+BN23)+2.57*DF23)</f>
        <v>1478.36523038981</v>
      </c>
      <c r="AL23" s="60" t="n">
        <f aca="false">(5573.8+587.9*C23-61*C23^2)/(5.3-0.633*LN(EP23)-3.97*EB23+0.06*EC23+24.7*BQ23^2+0.081*S23+0.156*C23)</f>
        <v>1480.46614150687</v>
      </c>
      <c r="AN23" s="60" t="n">
        <f aca="false">(-13.97+0.0129*AK23-19.64*BK23+47.49*BP23+6.99*DF23+37.37*DS23+0.748*S23+79.67*(BR23+BS23)+0.001416*AK23*LN(DP23/(BK23^2*BM23*BR23)))/10</f>
        <v>1.66389073472755</v>
      </c>
      <c r="AO23" s="60" t="n">
        <f aca="false">(1.788+0.0375*AK23+0.001295*AK23*DX23-33.42*BM23+9.795*BP23/(BP23+BN23)-26.2*CZ23+14.21*DF23+36.08*(BR23+BS23)+0.784*S23)/10</f>
        <v>2.0220658834126</v>
      </c>
      <c r="AP23" s="60" t="n">
        <f aca="false">(2064+0.321*AK23-343.4*LN(AK23)+31.52*DB23-12.28*DI23-290*DM23-177.2*(DB23-0.1715)^2-372*(DB23-0.1715)*(DI23-0.0736)+1.54*LN(DM23))/10</f>
        <v>2.21344385015962</v>
      </c>
      <c r="AQ23" s="62"/>
      <c r="AR23" s="44" t="n">
        <f aca="false">AT23/AU23</f>
        <v>0.339763479889936</v>
      </c>
      <c r="AT23" s="8" t="n">
        <f aca="false">(Y23/71.85)/(AA23/40.3)</f>
        <v>0.13978311660264</v>
      </c>
      <c r="AU23" s="8" t="n">
        <f aca="false">(J23/71.85)/(L23/40.3)</f>
        <v>0.411413011922063</v>
      </c>
      <c r="AV23" s="8" t="n">
        <f aca="false">100*(BC23/(BC23+BA23))</f>
        <v>70.8509834862723</v>
      </c>
      <c r="AW23" s="8" t="n">
        <f aca="false">100*(CC23/(CC23+CA23))</f>
        <v>87.73598989435</v>
      </c>
      <c r="AX23" s="8" t="n">
        <f aca="false">G23/AX$11</f>
        <v>0.807256990679095</v>
      </c>
      <c r="AY23" s="8" t="n">
        <f aca="false">H23/AY$11</f>
        <v>0.0215269086357947</v>
      </c>
      <c r="AZ23" s="8" t="n">
        <f aca="false">I23/AZ$11</f>
        <v>0.214397803060024</v>
      </c>
      <c r="BA23" s="8" t="n">
        <f aca="false">J23/BA$11</f>
        <v>0.163952679192763</v>
      </c>
      <c r="BB23" s="8" t="n">
        <f aca="false">K23/BB$11</f>
        <v>0.00126867775585001</v>
      </c>
      <c r="BC23" s="8" t="n">
        <f aca="false">L23/BC$11</f>
        <v>0.398511166253102</v>
      </c>
      <c r="BD23" s="8" t="n">
        <f aca="false">M23/BD$11</f>
        <v>0.152460770328103</v>
      </c>
      <c r="BE23" s="8" t="n">
        <f aca="false">N23/BE$11</f>
        <v>0.0513068731848984</v>
      </c>
      <c r="BF23" s="8" t="n">
        <f aca="false">O23/BF$11</f>
        <v>0.00467091295116773</v>
      </c>
      <c r="BG23" s="8" t="n">
        <f aca="false">P23/BG$11</f>
        <v>0</v>
      </c>
      <c r="BH23" s="8" t="n">
        <f aca="false">Q23/BH$11</f>
        <v>0.000131580505558618</v>
      </c>
      <c r="BI23" s="8" t="n">
        <f aca="false">R23/BI$11</f>
        <v>0.00162043723623861</v>
      </c>
      <c r="BJ23" s="8" t="n">
        <f aca="false">SUM(AX23:BI23)</f>
        <v>1.81710479978259</v>
      </c>
      <c r="BK23" s="8" t="n">
        <f aca="false">AX23/$BJ23</f>
        <v>0.444254503524331</v>
      </c>
      <c r="BL23" s="8" t="n">
        <f aca="false">AY23/$BJ23</f>
        <v>0.0118468173318184</v>
      </c>
      <c r="BM23" s="8" t="n">
        <f aca="false">AZ23/$BJ23</f>
        <v>0.117988683473664</v>
      </c>
      <c r="BN23" s="8" t="n">
        <f aca="false">BA23/$BJ23</f>
        <v>0.0902274206817234</v>
      </c>
      <c r="BO23" s="8" t="n">
        <f aca="false">BB23/$BJ23</f>
        <v>0.000698186343463406</v>
      </c>
      <c r="BP23" s="8" t="n">
        <f aca="false">BC23/$BJ23</f>
        <v>0.219311052560525</v>
      </c>
      <c r="BQ23" s="8" t="n">
        <f aca="false">BD23/$BJ23</f>
        <v>0.0839031245453448</v>
      </c>
      <c r="BR23" s="8" t="n">
        <f aca="false">BE23/$BJ23</f>
        <v>0.0282355058393093</v>
      </c>
      <c r="BS23" s="8" t="n">
        <f aca="false">BF23/$BJ23</f>
        <v>0.00257052479951986</v>
      </c>
      <c r="BT23" s="8" t="n">
        <f aca="false">BG23/$BJ23</f>
        <v>0</v>
      </c>
      <c r="BU23" s="8" t="n">
        <f aca="false">BH23/$BJ23</f>
        <v>7.24121721401877E-005</v>
      </c>
      <c r="BV23" s="8" t="n">
        <f aca="false">BI23/$BJ23</f>
        <v>0.000891768728161683</v>
      </c>
      <c r="BW23" s="8" t="n">
        <f aca="false">SUM(BK23:BV23)</f>
        <v>1</v>
      </c>
      <c r="BX23" s="8" t="n">
        <f aca="false">V23/BX$11</f>
        <v>0.9254327563249</v>
      </c>
      <c r="BY23" s="8" t="n">
        <f aca="false">W23/BY$11</f>
        <v>0.00275344180225282</v>
      </c>
      <c r="BZ23" s="8" t="n">
        <f aca="false">X23/BZ$11</f>
        <v>0.0302079246763437</v>
      </c>
      <c r="CA23" s="8" t="n">
        <f aca="false">Y23/CA$11</f>
        <v>0.110647181628393</v>
      </c>
      <c r="CB23" s="8" t="n">
        <f aca="false">Z23/CB$11</f>
        <v>0.0018325345362278</v>
      </c>
      <c r="CC23" s="8" t="n">
        <f aca="false">AA23/CC$11</f>
        <v>0.791563275434243</v>
      </c>
      <c r="CD23" s="8" t="n">
        <f aca="false">AB23/CD$11</f>
        <v>0.0335235378031384</v>
      </c>
      <c r="CE23" s="8" t="n">
        <f aca="false">AC23/CE$11</f>
        <v>0.00112939657954179</v>
      </c>
      <c r="CF23" s="8" t="n">
        <f aca="false">AD23/CF$11</f>
        <v>0</v>
      </c>
      <c r="CG23" s="8" t="n">
        <f aca="false">AE23/CG$11</f>
        <v>0</v>
      </c>
      <c r="CH23" s="8" t="n">
        <f aca="false">AF23/CH$11</f>
        <v>6.57902527793092E-005</v>
      </c>
      <c r="CI23" s="8" t="n">
        <f aca="false">SUM(BX23:CH23)</f>
        <v>1.89715583903782</v>
      </c>
      <c r="CK23" s="8" t="n">
        <f aca="false">CC23/(CC23+CA23+CB23+CD23+CE23+CH23)</f>
        <v>0.84319935692463</v>
      </c>
      <c r="CM23" s="8" t="n">
        <f aca="false">2*BX23</f>
        <v>1.8508655126498</v>
      </c>
      <c r="CN23" s="8" t="n">
        <f aca="false">2*BY23</f>
        <v>0.00550688360450563</v>
      </c>
      <c r="CO23" s="8" t="n">
        <f aca="false">3*BZ23</f>
        <v>0.090623774029031</v>
      </c>
      <c r="CP23" s="8" t="n">
        <f aca="false">CA23</f>
        <v>0.110647181628393</v>
      </c>
      <c r="CQ23" s="8" t="n">
        <f aca="false">CB23</f>
        <v>0.0018325345362278</v>
      </c>
      <c r="CR23" s="8" t="n">
        <f aca="false">CC23</f>
        <v>0.791563275434243</v>
      </c>
      <c r="CS23" s="8" t="n">
        <f aca="false">CD23</f>
        <v>0.0335235378031384</v>
      </c>
      <c r="CT23" s="8" t="n">
        <f aca="false">CE23</f>
        <v>0.00112939657954179</v>
      </c>
      <c r="CU23" s="8" t="n">
        <f aca="false">CF23</f>
        <v>0</v>
      </c>
      <c r="CV23" s="8" t="n">
        <f aca="false">CG23</f>
        <v>0</v>
      </c>
      <c r="CW23" s="8" t="n">
        <f aca="false">3*CH23</f>
        <v>0.000197370758337928</v>
      </c>
      <c r="CX23" s="8" t="n">
        <f aca="false">SUM(CM23:CW23)</f>
        <v>2.88588946702322</v>
      </c>
      <c r="CY23" s="8" t="n">
        <f aca="false">6/CX23</f>
        <v>2.07908170723842</v>
      </c>
      <c r="CZ23" s="8" t="n">
        <f aca="false">BX23*$CY23</f>
        <v>1.92405031495433</v>
      </c>
      <c r="DA23" s="8" t="n">
        <f aca="false">BY23*$CY23</f>
        <v>0.00572463048300941</v>
      </c>
      <c r="DB23" s="8" t="n">
        <f aca="false">BZ23*$CY23*2</f>
        <v>0.125609487216444</v>
      </c>
      <c r="DC23" s="8" t="n">
        <f aca="false">DA23+CZ23</f>
        <v>1.92977494543734</v>
      </c>
      <c r="DD23" s="8" t="n">
        <f aca="false">IF(CZ23&lt;2,2-CZ23,0)</f>
        <v>0.075949685045672</v>
      </c>
      <c r="DE23" s="8" t="n">
        <f aca="false">DB23-DD23</f>
        <v>0.0496598021707722</v>
      </c>
      <c r="DF23" s="8" t="n">
        <f aca="false">CA23*$CY23</f>
        <v>0.230044531281078</v>
      </c>
      <c r="DG23" s="8" t="n">
        <f aca="false">CB23*$CY23</f>
        <v>0.00380998903215385</v>
      </c>
      <c r="DH23" s="8" t="n">
        <f aca="false">CC23*$CY23</f>
        <v>1.64572472607706</v>
      </c>
      <c r="DI23" s="8" t="n">
        <f aca="false">CD23*$CY23</f>
        <v>0.0696981742084206</v>
      </c>
      <c r="DJ23" s="8" t="n">
        <f aca="false">CE23*$CY23*2</f>
        <v>0.00469621553748594</v>
      </c>
      <c r="DK23" s="8" t="n">
        <f aca="false">CF23*$CY23*2</f>
        <v>0</v>
      </c>
      <c r="DL23" s="8" t="n">
        <f aca="false">CG23*$CY23</f>
        <v>0</v>
      </c>
      <c r="DM23" s="8" t="n">
        <f aca="false">CH23*$CY23*2</f>
        <v>0.000273566622136107</v>
      </c>
      <c r="DN23" s="63" t="n">
        <f aca="false">DM23+DL23+DK23+DJ23+DI23+DH23+DG23+DF23+DB23+DA23+CZ23</f>
        <v>4.00963163541212</v>
      </c>
      <c r="DP23" s="8" t="n">
        <f aca="false">DJ23</f>
        <v>0.00469621553748594</v>
      </c>
      <c r="DQ23" s="8" t="n">
        <f aca="false">DA23</f>
        <v>0.00572463048300941</v>
      </c>
      <c r="DR23" s="8" t="n">
        <f aca="false">DM23</f>
        <v>0.000273566622136107</v>
      </c>
      <c r="DS23" s="63" t="n">
        <f aca="false">IF((DE23-DP23-DR23)&gt;0,(DE23-DP23-DR23),0)</f>
        <v>0.0446900200111502</v>
      </c>
      <c r="DT23" s="8" t="n">
        <f aca="false">DI23</f>
        <v>0.0696981742084206</v>
      </c>
      <c r="DU23" s="8" t="n">
        <f aca="false">((DF23+DH23+DG23)-DQ23-DS23-DT23)/2</f>
        <v>0.879733210843856</v>
      </c>
      <c r="DV23" s="8" t="n">
        <f aca="false">SUM(DP23:DU23)</f>
        <v>1.00481581770606</v>
      </c>
      <c r="DW23" s="8" t="n">
        <f aca="false">LN(DU23/(BK23^2*(BN23+BO23+BP23)^2))</f>
        <v>3.83541847177684</v>
      </c>
      <c r="DX23" s="8" t="n">
        <f aca="false">LN(DS23/(BK23*BM23^2*(BN23+BO23+BP23)))</f>
        <v>3.14810558487578</v>
      </c>
      <c r="EA23" s="8" t="n">
        <f aca="false">BK23</f>
        <v>0.444254503524331</v>
      </c>
      <c r="EB23" s="8" t="n">
        <f aca="false">BP23+BN23+BQ23+BO23</f>
        <v>0.394139784131056</v>
      </c>
      <c r="EC23" s="8" t="n">
        <f aca="false">(7/2)*LN(1-BM23)+7*LN(1-BL23)</f>
        <v>-0.522849224311879</v>
      </c>
      <c r="ED23" s="8" t="n">
        <f aca="false">(0.5-(-0.089*BQ23-0.025*BO23+0.129*BN23))/(BP23+0.072*BQ23+0.352*BO23+0.264*BN23)</f>
        <v>1.98801104031532</v>
      </c>
      <c r="EE23" s="8" t="n">
        <f aca="false">125.9*1000/8.3144+(C23*10^9-10^5)*6.5*(10^-6)/8.3144</f>
        <v>16862.2329933609</v>
      </c>
      <c r="EF23" s="8" t="n">
        <f aca="false">67.92/8.3144+2*LN(ED23)+2*LN(2*EB23)-EC23</f>
        <v>9.59027348457502</v>
      </c>
      <c r="EG23" s="8" t="n">
        <f aca="false">EE23/EF23</f>
        <v>1758.26403913112</v>
      </c>
      <c r="EH23" s="8" t="n">
        <f aca="false">D23</f>
        <v>1433</v>
      </c>
      <c r="EI23" s="8" t="n">
        <f aca="false">1/(0.000407-0.0000329*C23+0.00001202*S23+0.000056662*DW23-0.000306214*BP23-0.0006176*BS23+0.00018946*BP23/(BP23+BN23)+0.00025746*DF23)</f>
        <v>1477.84631011541</v>
      </c>
      <c r="EK23" s="8" t="n">
        <f aca="false">0.1788+0.00375*EH23+0.0001295*EH23*DX23-3.3424*BM23+0.9795*BP23/(BP23+BN23)-2.622*CZ23+1.4215*DF23+3.608*(BR23+BS23)+0.0784*S23</f>
        <v>1.82967151331131</v>
      </c>
      <c r="EL23" s="8" t="n">
        <f aca="false">C23</f>
        <v>2.2</v>
      </c>
      <c r="EM23" s="63" t="n">
        <f aca="false">2064.1+0.321*EH23-343.4*LN(EH23)+31.52*DB23-12.28*DI23-290*DM23+1.54*LN(DM23)-177.2*(DB23-0.1715)^2-372*(DB23-0.1715)*(DI23-0.0736)</f>
        <v>18.3748629997088</v>
      </c>
      <c r="EN23" s="63" t="n">
        <f aca="false">2064.1+31.52*DB23-12.28*DI23-289.6*DM23+1.544*LN(DM23)-177.24*(DB23-0.17145)^2-371.87*(DB23-0.17145)*(DI23-0.07365)+0.321067*D23-343.43*LN(D23)</f>
        <v>18.220113975211</v>
      </c>
      <c r="EO23" s="63" t="n">
        <f aca="false">3188.6+0.381*(273.15+EH23)-512.2*LN(EH23+273.15)-32.048*DB23-11.88*DI23-281*DM23-178*(DB23-0.1715)^2-363*(DB23-0.1715)*(DI23-0.0736)</f>
        <v>21.483216540421</v>
      </c>
      <c r="EP23" s="63" t="n">
        <f aca="false">BP23/(BP23+BN23)</f>
        <v>0.708509834862723</v>
      </c>
      <c r="EQ23" s="63" t="n">
        <f aca="false">(5573.8+587.9*C23-61*C23^2)/(5.3-0.633*LN(EP23)-3.97*EB23+0.06*EC23+24.7*BQ23^2+0.081*S23+0.156*C23)</f>
        <v>1480.46614150687</v>
      </c>
    </row>
    <row r="24" s="8" customFormat="true" ht="13" hidden="false" customHeight="false" outlineLevel="0" collapsed="false">
      <c r="A24" s="8" t="s">
        <v>126</v>
      </c>
      <c r="B24" s="8" t="n">
        <v>9</v>
      </c>
      <c r="C24" s="59" t="n">
        <v>1.95</v>
      </c>
      <c r="D24" s="16" t="n">
        <v>1360</v>
      </c>
      <c r="F24" s="22" t="n">
        <v>1855</v>
      </c>
      <c r="G24" s="59" t="n">
        <v>45.3</v>
      </c>
      <c r="H24" s="59" t="n">
        <v>3.6</v>
      </c>
      <c r="I24" s="59" t="n">
        <v>14.48</v>
      </c>
      <c r="J24" s="59" t="n">
        <v>13.8</v>
      </c>
      <c r="K24" s="59" t="n">
        <v>0.15</v>
      </c>
      <c r="L24" s="59" t="n">
        <v>9.8</v>
      </c>
      <c r="M24" s="59" t="n">
        <v>9</v>
      </c>
      <c r="N24" s="59" t="n">
        <v>2.8</v>
      </c>
      <c r="O24" s="59" t="n">
        <v>0.59</v>
      </c>
      <c r="P24" s="59" t="n">
        <v>0</v>
      </c>
      <c r="Q24" s="59" t="n">
        <v>0</v>
      </c>
      <c r="R24" s="59" t="n">
        <v>0.48</v>
      </c>
      <c r="S24" s="59" t="n">
        <v>0</v>
      </c>
      <c r="T24" s="8" t="n">
        <f aca="false">SUM(G24:R24)</f>
        <v>100</v>
      </c>
      <c r="V24" s="59" t="n">
        <v>52.2</v>
      </c>
      <c r="W24" s="59" t="n">
        <v>0.44</v>
      </c>
      <c r="X24" s="59" t="n">
        <v>7.2</v>
      </c>
      <c r="Y24" s="59" t="n">
        <v>12.1</v>
      </c>
      <c r="Z24" s="59" t="n">
        <v>0.1</v>
      </c>
      <c r="AA24" s="59" t="n">
        <v>26.6</v>
      </c>
      <c r="AB24" s="59" t="n">
        <v>2.1</v>
      </c>
      <c r="AC24" s="59" t="n">
        <v>0.24</v>
      </c>
      <c r="AD24" s="59" t="n">
        <v>0</v>
      </c>
      <c r="AE24" s="59" t="n">
        <v>0</v>
      </c>
      <c r="AF24" s="59" t="n">
        <v>0.01</v>
      </c>
      <c r="AG24" s="59" t="n">
        <v>0</v>
      </c>
      <c r="AH24" s="8" t="n">
        <f aca="false">SUM(V24:AG24)</f>
        <v>100.99</v>
      </c>
      <c r="AJ24" s="60" t="n">
        <f aca="false">EG24-273.15</f>
        <v>1349.98587636913</v>
      </c>
      <c r="AK24" s="61" t="n">
        <f aca="false">10^4/(4.07-0.329*C24+0.12*S24+0.567*DW24-3.06*BP24-6.17*BS24+1.89*BP24/(BP24+BN24)+2.57*DF24)</f>
        <v>1356.86113330357</v>
      </c>
      <c r="AL24" s="60" t="n">
        <f aca="false">(5573.8+587.9*C24-61*C24^2)/(5.3-0.633*LN(EP24)-3.97*EB24+0.06*EC24+24.7*BQ24^2+0.081*S24+0.156*C24)</f>
        <v>1352.63430552892</v>
      </c>
      <c r="AN24" s="60" t="n">
        <f aca="false">(-13.97+0.0129*AK24-19.64*BK24+47.49*BP24+6.99*DF24+37.37*DS24+0.748*S24+79.67*(BR24+BS24)+0.001416*AK24*LN(DP24/(BK24^2*BM24*BR24)))/10</f>
        <v>1.8087460815032</v>
      </c>
      <c r="AO24" s="60" t="n">
        <f aca="false">(1.788+0.0375*AK24+0.001295*AK24*DX24-33.42*BM24+9.795*BP24/(BP24+BN24)-26.2*CZ24+14.21*DF24+36.08*(BR24+BS24)+0.784*S24)/10</f>
        <v>1.85258401748873</v>
      </c>
      <c r="AP24" s="60" t="n">
        <f aca="false">(2064+0.321*AK24-343.4*LN(AK24)+31.52*DB24-12.28*DI24-290*DM24-177.2*(DB24-0.1715)^2-372*(DB24-0.1715)*(DI24-0.0736)+1.54*LN(DM24))/10</f>
        <v>1.52404583690827</v>
      </c>
      <c r="AQ24" s="62"/>
      <c r="AR24" s="44" t="n">
        <f aca="false">AT24/AU24</f>
        <v>0.323035850495805</v>
      </c>
      <c r="AT24" s="8" t="n">
        <f aca="false">(Y24/71.85)/(AA24/40.3)</f>
        <v>0.255142030441448</v>
      </c>
      <c r="AU24" s="8" t="n">
        <f aca="false">(J24/71.85)/(L24/40.3)</f>
        <v>0.789825742405522</v>
      </c>
      <c r="AV24" s="8" t="n">
        <f aca="false">100*(BC24/(BC24+BA24))</f>
        <v>55.871360898855</v>
      </c>
      <c r="AW24" s="8" t="n">
        <f aca="false">100*(CC24/(CC24+CA24))</f>
        <v>79.6722582581581</v>
      </c>
      <c r="AX24" s="8" t="n">
        <f aca="false">G24/AX$11</f>
        <v>0.753994673768309</v>
      </c>
      <c r="AY24" s="8" t="n">
        <f aca="false">H24/AY$11</f>
        <v>0.0450563204005006</v>
      </c>
      <c r="AZ24" s="8" t="n">
        <f aca="false">I24/AZ$11</f>
        <v>0.284032954099647</v>
      </c>
      <c r="BA24" s="8" t="n">
        <f aca="false">J24/BA$11</f>
        <v>0.192066805845512</v>
      </c>
      <c r="BB24" s="8" t="n">
        <f aca="false">K24/BB$11</f>
        <v>0.00211446292641669</v>
      </c>
      <c r="BC24" s="8" t="n">
        <f aca="false">L24/BC$11</f>
        <v>0.24317617866005</v>
      </c>
      <c r="BD24" s="8" t="n">
        <f aca="false">M24/BD$11</f>
        <v>0.160485021398003</v>
      </c>
      <c r="BE24" s="8" t="n">
        <f aca="false">N24/BE$11</f>
        <v>0.090351726363343</v>
      </c>
      <c r="BF24" s="8" t="n">
        <f aca="false">O24/BF$11</f>
        <v>0.0125265392781316</v>
      </c>
      <c r="BG24" s="8" t="n">
        <f aca="false">P24/BG$11</f>
        <v>0</v>
      </c>
      <c r="BH24" s="8" t="n">
        <f aca="false">Q24/BH$11</f>
        <v>0</v>
      </c>
      <c r="BI24" s="8" t="n">
        <f aca="false">R24/BI$11</f>
        <v>0.0033817820582371</v>
      </c>
      <c r="BJ24" s="8" t="n">
        <f aca="false">SUM(AX24:BI24)</f>
        <v>1.78718646479815</v>
      </c>
      <c r="BK24" s="8" t="n">
        <f aca="false">AX24/$BJ24</f>
        <v>0.421889203292208</v>
      </c>
      <c r="BL24" s="8" t="n">
        <f aca="false">AY24/$BJ24</f>
        <v>0.0252107551662716</v>
      </c>
      <c r="BM24" s="8" t="n">
        <f aca="false">AZ24/$BJ24</f>
        <v>0.158927431297286</v>
      </c>
      <c r="BN24" s="8" t="n">
        <f aca="false">BA24/$BJ24</f>
        <v>0.107468811804819</v>
      </c>
      <c r="BO24" s="8" t="n">
        <f aca="false">BB24/$BJ24</f>
        <v>0.00118312384749148</v>
      </c>
      <c r="BP24" s="8" t="n">
        <f aca="false">BC24/$BJ24</f>
        <v>0.136066484079777</v>
      </c>
      <c r="BQ24" s="8" t="n">
        <f aca="false">BD24/$BJ24</f>
        <v>0.0897975810353558</v>
      </c>
      <c r="BR24" s="8" t="n">
        <f aca="false">BE24/$BJ24</f>
        <v>0.0505552879584659</v>
      </c>
      <c r="BS24" s="8" t="n">
        <f aca="false">BF24/$BJ24</f>
        <v>0.00700908356506965</v>
      </c>
      <c r="BT24" s="8" t="n">
        <f aca="false">BG24/$BJ24</f>
        <v>0</v>
      </c>
      <c r="BU24" s="8" t="n">
        <f aca="false">BH24/$BJ24</f>
        <v>0</v>
      </c>
      <c r="BV24" s="8" t="n">
        <f aca="false">BI24/$BJ24</f>
        <v>0.00189223795325635</v>
      </c>
      <c r="BW24" s="8" t="n">
        <f aca="false">SUM(BK24:BV24)</f>
        <v>1</v>
      </c>
      <c r="BX24" s="8" t="n">
        <f aca="false">V24/BX$11</f>
        <v>0.86884154460719</v>
      </c>
      <c r="BY24" s="8" t="n">
        <f aca="false">W24/BY$11</f>
        <v>0.00550688360450563</v>
      </c>
      <c r="BZ24" s="8" t="n">
        <f aca="false">X24/BZ$11</f>
        <v>0.0706159278148294</v>
      </c>
      <c r="CA24" s="8" t="n">
        <f aca="false">Y24/CA$11</f>
        <v>0.168406402226862</v>
      </c>
      <c r="CB24" s="8" t="n">
        <f aca="false">Z24/CB$11</f>
        <v>0.00140964195094446</v>
      </c>
      <c r="CC24" s="8" t="n">
        <f aca="false">AA24/CC$11</f>
        <v>0.660049627791563</v>
      </c>
      <c r="CD24" s="8" t="n">
        <f aca="false">AB24/CD$11</f>
        <v>0.0374465049928673</v>
      </c>
      <c r="CE24" s="8" t="n">
        <f aca="false">AC24/CE$11</f>
        <v>0.00387221684414327</v>
      </c>
      <c r="CF24" s="8" t="n">
        <f aca="false">AD24/CF$11</f>
        <v>0</v>
      </c>
      <c r="CG24" s="8" t="n">
        <f aca="false">AE24/CG$11</f>
        <v>0</v>
      </c>
      <c r="CH24" s="8" t="n">
        <f aca="false">AF24/CH$11</f>
        <v>6.57902527793092E-005</v>
      </c>
      <c r="CI24" s="8" t="n">
        <f aca="false">SUM(BX24:CH24)</f>
        <v>1.81621454008568</v>
      </c>
      <c r="CK24" s="8" t="n">
        <f aca="false">CC24/(CC24+CA24+CB24+CD24+CE24+CH24)</f>
        <v>0.757589082755069</v>
      </c>
      <c r="CM24" s="8" t="n">
        <f aca="false">2*BX24</f>
        <v>1.73768308921438</v>
      </c>
      <c r="CN24" s="8" t="n">
        <f aca="false">2*BY24</f>
        <v>0.0110137672090113</v>
      </c>
      <c r="CO24" s="8" t="n">
        <f aca="false">3*BZ24</f>
        <v>0.211847783444488</v>
      </c>
      <c r="CP24" s="8" t="n">
        <f aca="false">CA24</f>
        <v>0.168406402226862</v>
      </c>
      <c r="CQ24" s="8" t="n">
        <f aca="false">CB24</f>
        <v>0.00140964195094446</v>
      </c>
      <c r="CR24" s="8" t="n">
        <f aca="false">CC24</f>
        <v>0.660049627791563</v>
      </c>
      <c r="CS24" s="8" t="n">
        <f aca="false">CD24</f>
        <v>0.0374465049928673</v>
      </c>
      <c r="CT24" s="8" t="n">
        <f aca="false">CE24</f>
        <v>0.00387221684414327</v>
      </c>
      <c r="CU24" s="8" t="n">
        <f aca="false">CF24</f>
        <v>0</v>
      </c>
      <c r="CV24" s="8" t="n">
        <f aca="false">CG24</f>
        <v>0</v>
      </c>
      <c r="CW24" s="8" t="n">
        <f aca="false">3*CH24</f>
        <v>0.000197370758337928</v>
      </c>
      <c r="CX24" s="8" t="n">
        <f aca="false">SUM(CM24:CW24)</f>
        <v>2.8319264044326</v>
      </c>
      <c r="CY24" s="8" t="n">
        <f aca="false">6/CX24</f>
        <v>2.11869912671765</v>
      </c>
      <c r="CZ24" s="8" t="n">
        <f aca="false">BX24*$CY24</f>
        <v>1.84081382181527</v>
      </c>
      <c r="DA24" s="8" t="n">
        <f aca="false">BY24*$CY24</f>
        <v>0.0116674294838018</v>
      </c>
      <c r="DB24" s="8" t="n">
        <f aca="false">BZ24*$CY24*2</f>
        <v>0.299227809187271</v>
      </c>
      <c r="DC24" s="8" t="n">
        <f aca="false">DA24+CZ24</f>
        <v>1.85248125129907</v>
      </c>
      <c r="DD24" s="8" t="n">
        <f aca="false">IF(CZ24&lt;2,2-CZ24,0)</f>
        <v>0.159186178184731</v>
      </c>
      <c r="DE24" s="8" t="n">
        <f aca="false">DB24-DD24</f>
        <v>0.14004163100254</v>
      </c>
      <c r="DF24" s="8" t="n">
        <f aca="false">CA24*$CY24</f>
        <v>0.356802497331713</v>
      </c>
      <c r="DG24" s="8" t="n">
        <f aca="false">CB24*$CY24</f>
        <v>0.00298660717045059</v>
      </c>
      <c r="DH24" s="8" t="n">
        <f aca="false">CC24*$CY24</f>
        <v>1.3984465699923</v>
      </c>
      <c r="DI24" s="8" t="n">
        <f aca="false">CD24*$CY24</f>
        <v>0.0793378774270162</v>
      </c>
      <c r="DJ24" s="8" t="n">
        <f aca="false">CE24*$CY24*2</f>
        <v>0.0164081248922955</v>
      </c>
      <c r="DK24" s="8" t="n">
        <f aca="false">CF24*$CY24*2</f>
        <v>0</v>
      </c>
      <c r="DL24" s="8" t="n">
        <f aca="false">CG24*$CY24</f>
        <v>0</v>
      </c>
      <c r="DM24" s="8" t="n">
        <f aca="false">CH24*$CY24*2</f>
        <v>0.000278779502220112</v>
      </c>
      <c r="DN24" s="63" t="n">
        <f aca="false">DM24+DL24+DK24+DJ24+DI24+DH24+DG24+DF24+DB24+DA24+CZ24</f>
        <v>4.00596951680233</v>
      </c>
      <c r="DP24" s="8" t="n">
        <f aca="false">DJ24</f>
        <v>0.0164081248922955</v>
      </c>
      <c r="DQ24" s="8" t="n">
        <f aca="false">DA24</f>
        <v>0.0116674294838018</v>
      </c>
      <c r="DR24" s="8" t="n">
        <f aca="false">DM24</f>
        <v>0.000278779502220112</v>
      </c>
      <c r="DS24" s="63" t="n">
        <f aca="false">IF((DE24-DP24-DR24)&gt;0,(DE24-DP24-DR24),0)</f>
        <v>0.123354726608024</v>
      </c>
      <c r="DT24" s="8" t="n">
        <f aca="false">DI24</f>
        <v>0.0793378774270162</v>
      </c>
      <c r="DU24" s="8" t="n">
        <f aca="false">((DF24+DH24+DG24)-DQ24-DS24-DT24)/2</f>
        <v>0.771937820487808</v>
      </c>
      <c r="DV24" s="8" t="n">
        <f aca="false">SUM(DP24:DU24)</f>
        <v>1.00298475840117</v>
      </c>
      <c r="DW24" s="8" t="n">
        <f aca="false">LN(DU24/(BK24^2*(BN24+BO24+BP24)^2))</f>
        <v>4.28246789933418</v>
      </c>
      <c r="DX24" s="8" t="n">
        <f aca="false">LN(DS24/(BK24*BM24^2*(BN24+BO24+BP24)))</f>
        <v>3.85658364516731</v>
      </c>
      <c r="EA24" s="8" t="n">
        <f aca="false">BK24</f>
        <v>0.421889203292208</v>
      </c>
      <c r="EB24" s="8" t="n">
        <f aca="false">BP24+BN24+BQ24+BO24</f>
        <v>0.334516000767443</v>
      </c>
      <c r="EC24" s="8" t="n">
        <f aca="false">(7/2)*LN(1-BM24)+7*LN(1-BL24)</f>
        <v>-0.784508602967138</v>
      </c>
      <c r="ED24" s="8" t="n">
        <f aca="false">(0.5-(-0.089*BQ24-0.025*BO24+0.129*BN24))/(BP24+0.072*BQ24+0.352*BO24+0.264*BN24)</f>
        <v>2.88441334525886</v>
      </c>
      <c r="EE24" s="8" t="n">
        <f aca="false">125.9*1000/8.3144+(C24*10^9-10^5)*6.5*(10^-6)/8.3144</f>
        <v>16666.7889444819</v>
      </c>
      <c r="EF24" s="8" t="n">
        <f aca="false">67.92/8.3144+2*LN(ED24)+2*LN(2*EB24)-EC24</f>
        <v>10.2682647750752</v>
      </c>
      <c r="EG24" s="8" t="n">
        <f aca="false">EE24/EF24</f>
        <v>1623.13587636913</v>
      </c>
      <c r="EH24" s="8" t="n">
        <f aca="false">D24</f>
        <v>1360</v>
      </c>
      <c r="EI24" s="8" t="n">
        <f aca="false">1/(0.000407-0.0000329*C24+0.00001202*S24+0.000056662*DW24-0.000306214*BP24-0.0006176*BS24+0.00018946*BP24/(BP24+BN24)+0.00025746*DF24)</f>
        <v>1356.44687139414</v>
      </c>
      <c r="EK24" s="8" t="n">
        <f aca="false">0.1788+0.00375*EH24+0.0001295*EH24*DX24-3.3424*BM24+0.9795*BP24/(BP24+BN24)-2.622*CZ24+1.4215*DF24+3.608*(BR24+BS24)+0.0784*S24</f>
        <v>1.86235560683742</v>
      </c>
      <c r="EL24" s="8" t="n">
        <f aca="false">C24</f>
        <v>1.95</v>
      </c>
      <c r="EM24" s="63" t="n">
        <f aca="false">2064.1+0.321*EH24-343.4*LN(EH24)+31.52*DB24-12.28*DI24-290*DM24+1.54*LN(DM24)-177.2*(DB24-0.1715)^2-372*(DB24-0.1715)*(DI24-0.0736)</f>
        <v>15.5545547132701</v>
      </c>
      <c r="EN24" s="63" t="n">
        <f aca="false">2064.1+31.52*DB24-12.28*DI24-289.6*DM24+1.544*LN(DM24)-177.24*(DB24-0.17145)^2-371.87*(DB24-0.17145)*(DI24-0.07365)+0.321067*D24-343.43*LN(D24)</f>
        <v>15.3960362262942</v>
      </c>
      <c r="EO24" s="63" t="n">
        <f aca="false">3188.6+0.381*(273.15+EH24)-512.2*LN(EH24+273.15)-32.048*DB24-11.88*DI24-281*DM24-178*(DB24-0.1715)^2-363*(DB24-0.1715)*(DI24-0.0736)</f>
        <v>7.65780971026041</v>
      </c>
      <c r="EP24" s="63" t="n">
        <f aca="false">BP24/(BP24+BN24)</f>
        <v>0.55871360898855</v>
      </c>
      <c r="EQ24" s="63" t="n">
        <f aca="false">(5573.8+587.9*C24-61*C24^2)/(5.3-0.633*LN(EP24)-3.97*EB24+0.06*EC24+24.7*BQ24^2+0.081*S24+0.156*C24)</f>
        <v>1352.63430552892</v>
      </c>
    </row>
    <row r="25" s="8" customFormat="true" ht="13" hidden="false" customHeight="false" outlineLevel="0" collapsed="false">
      <c r="A25" s="8" t="s">
        <v>127</v>
      </c>
      <c r="B25" s="8" t="n">
        <v>30.14</v>
      </c>
      <c r="C25" s="59" t="n">
        <v>3</v>
      </c>
      <c r="D25" s="16" t="n">
        <v>1540</v>
      </c>
      <c r="F25" s="22" t="n">
        <v>50006</v>
      </c>
      <c r="G25" s="59" t="n">
        <v>46.91</v>
      </c>
      <c r="H25" s="59" t="n">
        <v>0.64</v>
      </c>
      <c r="I25" s="59" t="n">
        <v>12.46</v>
      </c>
      <c r="J25" s="59" t="n">
        <v>8.86</v>
      </c>
      <c r="K25" s="59" t="n">
        <v>0.17</v>
      </c>
      <c r="L25" s="59" t="n">
        <v>18.22</v>
      </c>
      <c r="M25" s="59" t="n">
        <v>10.86</v>
      </c>
      <c r="N25" s="59" t="n">
        <v>0.82</v>
      </c>
      <c r="O25" s="59" t="n">
        <v>0.34</v>
      </c>
      <c r="P25" s="59" t="n">
        <v>0</v>
      </c>
      <c r="Q25" s="59" t="n">
        <v>0.43</v>
      </c>
      <c r="R25" s="59" t="n">
        <v>0</v>
      </c>
      <c r="S25" s="59" t="n">
        <v>0</v>
      </c>
      <c r="T25" s="8" t="n">
        <f aca="false">SUM(G25:R25)</f>
        <v>99.71</v>
      </c>
      <c r="V25" s="59" t="n">
        <v>53.22</v>
      </c>
      <c r="W25" s="59" t="n">
        <v>0.07</v>
      </c>
      <c r="X25" s="59" t="n">
        <v>5.28</v>
      </c>
      <c r="Y25" s="59" t="n">
        <v>5.13</v>
      </c>
      <c r="Z25" s="59" t="n">
        <v>0.13</v>
      </c>
      <c r="AA25" s="59" t="n">
        <v>31.79</v>
      </c>
      <c r="AB25" s="59" t="n">
        <v>2.56</v>
      </c>
      <c r="AC25" s="59" t="n">
        <v>0.13</v>
      </c>
      <c r="AD25" s="59" t="n">
        <v>0</v>
      </c>
      <c r="AE25" s="59" t="n">
        <v>0</v>
      </c>
      <c r="AF25" s="59" t="n">
        <v>0.87</v>
      </c>
      <c r="AG25" s="59" t="n">
        <v>0</v>
      </c>
      <c r="AH25" s="8" t="n">
        <f aca="false">SUM(V25:AG25)</f>
        <v>99.18</v>
      </c>
      <c r="AJ25" s="60" t="n">
        <f aca="false">EG25-273.15</f>
        <v>1554.25252405471</v>
      </c>
      <c r="AK25" s="61" t="n">
        <f aca="false">10^4/(4.07-0.329*C25+0.12*S25+0.567*DW25-3.06*BP25-6.17*BS25+1.89*BP25/(BP25+BN25)+2.57*DF25)</f>
        <v>1570.70970661848</v>
      </c>
      <c r="AL25" s="60" t="n">
        <f aca="false">(5573.8+587.9*C25-61*C25^2)/(5.3-0.633*LN(EP25)-3.97*EB25+0.06*EC25+24.7*BQ25^2+0.081*S25+0.156*C25)</f>
        <v>1508.39543672198</v>
      </c>
      <c r="AN25" s="60" t="n">
        <f aca="false">(-13.97+0.0129*AK25-19.64*BK25+47.49*BP25+6.99*DF25+37.37*DS25+0.748*S25+79.67*(BR25+BS25)+0.001416*AK25*LN(DP25/(BK25^2*BM25*BR25)))/10</f>
        <v>2.10712686832428</v>
      </c>
      <c r="AO25" s="60" t="n">
        <f aca="false">(1.788+0.0375*AK25+0.001295*AK25*DX25-33.42*BM25+9.795*BP25/(BP25+BN25)-26.2*CZ25+14.21*DF25+36.08*(BR25+BS25)+0.784*S25)/10</f>
        <v>2.40459352532424</v>
      </c>
      <c r="AP25" s="60" t="n">
        <f aca="false">(2064+0.321*AK25-343.4*LN(AK25)+31.52*DB25-12.28*DI25-290*DM25-177.2*(DB25-0.1715)^2-372*(DB25-0.1715)*(DI25-0.0736)+1.54*LN(DM25))/10</f>
        <v>3.32264847334657</v>
      </c>
      <c r="AQ25" s="62"/>
      <c r="AR25" s="44" t="n">
        <f aca="false">AT25/AU25</f>
        <v>0.331849744762646</v>
      </c>
      <c r="AT25" s="8" t="n">
        <f aca="false">(Y25/71.85)/(AA25/40.3)</f>
        <v>0.0905117810579738</v>
      </c>
      <c r="AU25" s="8" t="n">
        <f aca="false">(J25/71.85)/(L25/40.3)</f>
        <v>0.272749286345578</v>
      </c>
      <c r="AV25" s="8" t="n">
        <f aca="false">100*(BC25/(BC25+BA25))</f>
        <v>78.5700695909469</v>
      </c>
      <c r="AW25" s="8" t="n">
        <f aca="false">100*(CC25/(CC25+CA25))</f>
        <v>91.7000638938387</v>
      </c>
      <c r="AX25" s="8" t="n">
        <f aca="false">G25/AX$11</f>
        <v>0.780792276964048</v>
      </c>
      <c r="AY25" s="8" t="n">
        <f aca="false">H25/AY$11</f>
        <v>0.00801001251564456</v>
      </c>
      <c r="AZ25" s="8" t="n">
        <f aca="false">I25/AZ$11</f>
        <v>0.244409572381326</v>
      </c>
      <c r="BA25" s="8" t="n">
        <f aca="false">J25/BA$11</f>
        <v>0.123312456506611</v>
      </c>
      <c r="BB25" s="8" t="n">
        <f aca="false">K25/BB$11</f>
        <v>0.00239639131660558</v>
      </c>
      <c r="BC25" s="8" t="n">
        <f aca="false">L25/BC$11</f>
        <v>0.452109181141439</v>
      </c>
      <c r="BD25" s="8" t="n">
        <f aca="false">M25/BD$11</f>
        <v>0.193651925820257</v>
      </c>
      <c r="BE25" s="8" t="n">
        <f aca="false">N25/BE$11</f>
        <v>0.026460148434979</v>
      </c>
      <c r="BF25" s="8" t="n">
        <f aca="false">O25/BF$11</f>
        <v>0.00721868365180467</v>
      </c>
      <c r="BG25" s="8" t="n">
        <f aca="false">P25/BG$11</f>
        <v>0</v>
      </c>
      <c r="BH25" s="8" t="n">
        <f aca="false">Q25/BH$11</f>
        <v>0.00565796173902059</v>
      </c>
      <c r="BI25" s="8" t="n">
        <f aca="false">R25/BI$11</f>
        <v>0</v>
      </c>
      <c r="BJ25" s="8" t="n">
        <f aca="false">SUM(AX25:BI25)</f>
        <v>1.84401861047174</v>
      </c>
      <c r="BK25" s="8" t="n">
        <f aca="false">AX25/$BJ25</f>
        <v>0.423418870357445</v>
      </c>
      <c r="BL25" s="8" t="n">
        <f aca="false">AY25/$BJ25</f>
        <v>0.00434378073526896</v>
      </c>
      <c r="BM25" s="8" t="n">
        <f aca="false">AZ25/$BJ25</f>
        <v>0.132541814379412</v>
      </c>
      <c r="BN25" s="8" t="n">
        <f aca="false">BA25/$BJ25</f>
        <v>0.0668715900188585</v>
      </c>
      <c r="BO25" s="8" t="n">
        <f aca="false">BB25/$BJ25</f>
        <v>0.00129954833589914</v>
      </c>
      <c r="BP25" s="8" t="n">
        <f aca="false">BC25/$BJ25</f>
        <v>0.245176040292663</v>
      </c>
      <c r="BQ25" s="8" t="n">
        <f aca="false">BD25/$BJ25</f>
        <v>0.105016253480607</v>
      </c>
      <c r="BR25" s="8" t="n">
        <f aca="false">BE25/$BJ25</f>
        <v>0.0143491764588048</v>
      </c>
      <c r="BS25" s="8" t="n">
        <f aca="false">BF25/$BJ25</f>
        <v>0.00391464793837303</v>
      </c>
      <c r="BT25" s="8" t="n">
        <f aca="false">BG25/$BJ25</f>
        <v>0</v>
      </c>
      <c r="BU25" s="8" t="n">
        <f aca="false">BH25/$BJ25</f>
        <v>0.00306827800266787</v>
      </c>
      <c r="BV25" s="8" t="n">
        <f aca="false">BI25/$BJ25</f>
        <v>0</v>
      </c>
      <c r="BW25" s="8" t="n">
        <f aca="false">SUM(BK25:BV25)</f>
        <v>1</v>
      </c>
      <c r="BX25" s="8" t="n">
        <f aca="false">V25/BX$11</f>
        <v>0.885818908122503</v>
      </c>
      <c r="BY25" s="8" t="n">
        <f aca="false">W25/BY$11</f>
        <v>0.000876095118898623</v>
      </c>
      <c r="BZ25" s="8" t="n">
        <f aca="false">X25/BZ$11</f>
        <v>0.0517850137308749</v>
      </c>
      <c r="CA25" s="8" t="n">
        <f aca="false">Y25/CA$11</f>
        <v>0.0713987473903967</v>
      </c>
      <c r="CB25" s="8" t="n">
        <f aca="false">Z25/CB$11</f>
        <v>0.0018325345362278</v>
      </c>
      <c r="CC25" s="8" t="n">
        <f aca="false">AA25/CC$11</f>
        <v>0.788833746898263</v>
      </c>
      <c r="CD25" s="8" t="n">
        <f aca="false">AB25/CD$11</f>
        <v>0.0456490727532097</v>
      </c>
      <c r="CE25" s="8" t="n">
        <f aca="false">AC25/CE$11</f>
        <v>0.00209745079057761</v>
      </c>
      <c r="CF25" s="8" t="n">
        <f aca="false">AD25/CF$11</f>
        <v>0</v>
      </c>
      <c r="CG25" s="8" t="n">
        <f aca="false">AE25/CG$11</f>
        <v>0</v>
      </c>
      <c r="CH25" s="8" t="n">
        <f aca="false">AF25/CH$11</f>
        <v>0.0057237519917999</v>
      </c>
      <c r="CI25" s="8" t="n">
        <f aca="false">SUM(BX25:CH25)</f>
        <v>1.85401532133275</v>
      </c>
      <c r="CK25" s="8" t="n">
        <f aca="false">CC25/(CC25+CA25+CB25+CD25+CE25+CH25)</f>
        <v>0.861609315491426</v>
      </c>
      <c r="CM25" s="8" t="n">
        <f aca="false">2*BX25</f>
        <v>1.77163781624501</v>
      </c>
      <c r="CN25" s="8" t="n">
        <f aca="false">2*BY25</f>
        <v>0.00175219023779725</v>
      </c>
      <c r="CO25" s="8" t="n">
        <f aca="false">3*BZ25</f>
        <v>0.155355041192625</v>
      </c>
      <c r="CP25" s="8" t="n">
        <f aca="false">CA25</f>
        <v>0.0713987473903967</v>
      </c>
      <c r="CQ25" s="8" t="n">
        <f aca="false">CB25</f>
        <v>0.0018325345362278</v>
      </c>
      <c r="CR25" s="8" t="n">
        <f aca="false">CC25</f>
        <v>0.788833746898263</v>
      </c>
      <c r="CS25" s="8" t="n">
        <f aca="false">CD25</f>
        <v>0.0456490727532097</v>
      </c>
      <c r="CT25" s="8" t="n">
        <f aca="false">CE25</f>
        <v>0.00209745079057761</v>
      </c>
      <c r="CU25" s="8" t="n">
        <f aca="false">CF25</f>
        <v>0</v>
      </c>
      <c r="CV25" s="8" t="n">
        <f aca="false">CG25</f>
        <v>0</v>
      </c>
      <c r="CW25" s="8" t="n">
        <f aca="false">3*CH25</f>
        <v>0.0171712559753997</v>
      </c>
      <c r="CX25" s="8" t="n">
        <f aca="false">SUM(CM25:CW25)</f>
        <v>2.8557278560195</v>
      </c>
      <c r="CY25" s="8" t="n">
        <f aca="false">6/CX25</f>
        <v>2.10104054115408</v>
      </c>
      <c r="CZ25" s="8" t="n">
        <f aca="false">BX25*$CY25</f>
        <v>1.86114143808622</v>
      </c>
      <c r="DA25" s="8" t="n">
        <f aca="false">BY25*$CY25</f>
        <v>0.00184071136271321</v>
      </c>
      <c r="DB25" s="8" t="n">
        <f aca="false">BZ25*$CY25*2</f>
        <v>0.217604826545578</v>
      </c>
      <c r="DC25" s="8" t="n">
        <f aca="false">DA25+CZ25</f>
        <v>1.86298214944894</v>
      </c>
      <c r="DD25" s="8" t="n">
        <f aca="false">IF(CZ25&lt;2,2-CZ25,0)</f>
        <v>0.138858561913778</v>
      </c>
      <c r="DE25" s="8" t="n">
        <f aca="false">DB25-DD25</f>
        <v>0.0787462646317996</v>
      </c>
      <c r="DF25" s="8" t="n">
        <f aca="false">CA25*$CY25</f>
        <v>0.150011662854843</v>
      </c>
      <c r="DG25" s="8" t="n">
        <f aca="false">CB25*$CY25</f>
        <v>0.0038502293536796</v>
      </c>
      <c r="DH25" s="8" t="n">
        <f aca="false">CC25*$CY25</f>
        <v>1.65737168246373</v>
      </c>
      <c r="DI25" s="8" t="n">
        <f aca="false">CD25*$CY25</f>
        <v>0.0959105525205857</v>
      </c>
      <c r="DJ25" s="8" t="n">
        <f aca="false">CE25*$CY25*2</f>
        <v>0.00881365828815846</v>
      </c>
      <c r="DK25" s="8" t="n">
        <f aca="false">CF25*$CY25*2</f>
        <v>0</v>
      </c>
      <c r="DL25" s="8" t="n">
        <f aca="false">CG25*$CY25</f>
        <v>0</v>
      </c>
      <c r="DM25" s="8" t="n">
        <f aca="false">CH25*$CY25*2</f>
        <v>0.024051669964566</v>
      </c>
      <c r="DN25" s="63" t="n">
        <f aca="false">DM25+DL25+DK25+DJ25+DI25+DH25+DG25+DF25+DB25+DA25+CZ25</f>
        <v>4.02059643144007</v>
      </c>
      <c r="DP25" s="8" t="n">
        <f aca="false">DJ25</f>
        <v>0.00881365828815846</v>
      </c>
      <c r="DQ25" s="8" t="n">
        <f aca="false">DA25</f>
        <v>0.00184071136271321</v>
      </c>
      <c r="DR25" s="8" t="n">
        <f aca="false">DM25</f>
        <v>0.024051669964566</v>
      </c>
      <c r="DS25" s="63" t="n">
        <f aca="false">IF((DE25-DP25-DR25)&gt;0,(DE25-DP25-DR25),0)</f>
        <v>0.0458809363790751</v>
      </c>
      <c r="DT25" s="8" t="n">
        <f aca="false">DI25</f>
        <v>0.0959105525205857</v>
      </c>
      <c r="DU25" s="8" t="n">
        <f aca="false">((DF25+DH25+DG25)-DQ25-DS25-DT25)/2</f>
        <v>0.833800687204938</v>
      </c>
      <c r="DV25" s="8" t="n">
        <f aca="false">SUM(DP25:DU25)</f>
        <v>1.01029821572004</v>
      </c>
      <c r="DW25" s="8" t="n">
        <f aca="false">LN(DU25/(BK25^2*(BN25+BO25+BP25)^2))</f>
        <v>3.8579128283196</v>
      </c>
      <c r="DX25" s="8" t="n">
        <f aca="false">LN(DS25/(BK25*BM25^2*(BN25+BO25+BP25)))</f>
        <v>2.97984548745248</v>
      </c>
      <c r="EA25" s="8" t="n">
        <f aca="false">BK25</f>
        <v>0.423418870357445</v>
      </c>
      <c r="EB25" s="8" t="n">
        <f aca="false">BP25+BN25+BQ25+BO25</f>
        <v>0.418363432128028</v>
      </c>
      <c r="EC25" s="8" t="n">
        <f aca="false">(7/2)*LN(1-BM25)+7*LN(1-BL25)</f>
        <v>-0.528130589199579</v>
      </c>
      <c r="ED25" s="8" t="n">
        <f aca="false">(0.5-(-0.089*BQ25-0.025*BO25+0.129*BN25))/(BP25+0.072*BQ25+0.352*BO25+0.264*BN25)</f>
        <v>1.84882705831464</v>
      </c>
      <c r="EE25" s="8" t="n">
        <f aca="false">125.9*1000/8.3144+(C25*10^9-10^5)*6.5*(10^-6)/8.3144</f>
        <v>17487.6539497739</v>
      </c>
      <c r="EF25" s="8" t="n">
        <f aca="false">67.92/8.3144+2*LN(ED25)+2*LN(2*EB25)-EC25</f>
        <v>9.56967811939518</v>
      </c>
      <c r="EG25" s="8" t="n">
        <f aca="false">EE25/EF25</f>
        <v>1827.40252405471</v>
      </c>
      <c r="EH25" s="8" t="n">
        <f aca="false">D25</f>
        <v>1540</v>
      </c>
      <c r="EI25" s="8" t="n">
        <f aca="false">1/(0.000407-0.0000329*C25+0.00001202*S25+0.000056662*DW25-0.000306214*BP25-0.0006176*BS25+0.00018946*BP25/(BP25+BN25)+0.00025746*DF25)</f>
        <v>1570.14491124943</v>
      </c>
      <c r="EK25" s="8" t="n">
        <f aca="false">0.1788+0.00375*EH25+0.0001295*EH25*DX25-3.3424*BM25+0.9795*BP25/(BP25+BN25)-2.622*CZ25+1.4215*DF25+3.608*(BR25+BS25)+0.0784*S25</f>
        <v>2.27388126333533</v>
      </c>
      <c r="EL25" s="8" t="n">
        <f aca="false">C25</f>
        <v>3</v>
      </c>
      <c r="EM25" s="63" t="n">
        <f aca="false">2064.1+0.321*EH25-343.4*LN(EH25)+31.52*DB25-12.28*DI25-290*DM25+1.54*LN(DM25)-177.2*(DB25-0.1715)^2-372*(DB25-0.1715)*(DI25-0.0736)</f>
        <v>30.2491510928896</v>
      </c>
      <c r="EN25" s="63" t="n">
        <f aca="false">2064.1+31.52*DB25-12.28*DI25-289.6*DM25+1.544*LN(DM25)-177.24*(DB25-0.17145)^2-371.87*(DB25-0.17145)*(DI25-0.07365)+0.321067*D25-343.43*LN(D25)</f>
        <v>30.1265298650251</v>
      </c>
      <c r="EO25" s="63" t="n">
        <f aca="false">3188.6+0.381*(273.15+EH25)-512.2*LN(EH25+273.15)-32.048*DB25-11.88*DI25-281*DM25-178*(DB25-0.1715)^2-363*(DB25-0.1715)*(DI25-0.0736)</f>
        <v>20.8417696605525</v>
      </c>
      <c r="EP25" s="63" t="n">
        <f aca="false">BP25/(BP25+BN25)</f>
        <v>0.785700695909469</v>
      </c>
      <c r="EQ25" s="63" t="n">
        <f aca="false">(5573.8+587.9*C25-61*C25^2)/(5.3-0.633*LN(EP25)-3.97*EB25+0.06*EC25+24.7*BQ25^2+0.081*S25+0.156*C25)</f>
        <v>1508.39543672198</v>
      </c>
    </row>
    <row r="26" s="8" customFormat="true" ht="13" hidden="false" customHeight="false" outlineLevel="0" collapsed="false">
      <c r="A26" s="8" t="s">
        <v>128</v>
      </c>
      <c r="B26" s="8" t="s">
        <v>129</v>
      </c>
      <c r="C26" s="59" t="n">
        <v>2</v>
      </c>
      <c r="D26" s="16" t="n">
        <v>1275</v>
      </c>
      <c r="F26" s="22" t="n">
        <v>4590</v>
      </c>
      <c r="G26" s="59" t="n">
        <v>43.6</v>
      </c>
      <c r="H26" s="59" t="n">
        <v>0.65</v>
      </c>
      <c r="I26" s="59" t="n">
        <v>15.03</v>
      </c>
      <c r="J26" s="59" t="n">
        <v>7.74</v>
      </c>
      <c r="K26" s="59" t="n">
        <v>0.11</v>
      </c>
      <c r="L26" s="59" t="n">
        <v>12.7</v>
      </c>
      <c r="M26" s="59" t="n">
        <v>9.84</v>
      </c>
      <c r="N26" s="59" t="n">
        <v>2.41</v>
      </c>
      <c r="O26" s="59" t="n">
        <v>0.12</v>
      </c>
      <c r="P26" s="59" t="n">
        <v>0</v>
      </c>
      <c r="Q26" s="59" t="n">
        <v>0.07</v>
      </c>
      <c r="R26" s="59" t="n">
        <v>0.21</v>
      </c>
      <c r="S26" s="59" t="n">
        <v>6.8</v>
      </c>
      <c r="T26" s="8" t="n">
        <f aca="false">SUM(G26:R26)</f>
        <v>92.48</v>
      </c>
      <c r="V26" s="59" t="n">
        <v>55.9</v>
      </c>
      <c r="W26" s="59" t="n">
        <v>0.09</v>
      </c>
      <c r="X26" s="59" t="n">
        <v>4.7</v>
      </c>
      <c r="Y26" s="59" t="n">
        <v>6.24</v>
      </c>
      <c r="Z26" s="59" t="n">
        <v>0.07</v>
      </c>
      <c r="AA26" s="59" t="n">
        <v>32.2</v>
      </c>
      <c r="AB26" s="59" t="n">
        <v>1.65</v>
      </c>
      <c r="AC26" s="59" t="n">
        <v>0.09</v>
      </c>
      <c r="AD26" s="59" t="n">
        <v>0</v>
      </c>
      <c r="AE26" s="59" t="n">
        <v>0</v>
      </c>
      <c r="AF26" s="59" t="n">
        <v>0.21</v>
      </c>
      <c r="AG26" s="59" t="n">
        <v>0</v>
      </c>
      <c r="AH26" s="8" t="n">
        <f aca="false">SUM(V26:AG26)</f>
        <v>101.15</v>
      </c>
      <c r="AJ26" s="60" t="n">
        <f aca="false">EG26-273.15</f>
        <v>1413.02321490994</v>
      </c>
      <c r="AK26" s="61" t="n">
        <f aca="false">10^4/(4.07-0.329*C26+0.12*S26+0.567*DW26-3.06*BP26-6.17*BS26+1.89*BP26/(BP26+BN26)+2.57*DF26)</f>
        <v>1254.12745838851</v>
      </c>
      <c r="AL26" s="60" t="n">
        <f aca="false">(5573.8+587.9*C26-61*C26^2)/(5.3-0.633*LN(EP26)-3.97*EB26+0.06*EC26+24.7*BQ26^2+0.081*S26+0.156*C26)</f>
        <v>1257.06672296363</v>
      </c>
      <c r="AN26" s="60" t="n">
        <f aca="false">(-13.97+0.0129*AK26-19.64*BK26+47.49*BP26+6.99*DF26+37.37*DS26+0.748*S26+79.67*(BR26+BS26)+0.001416*AK26*LN(DP26/(BK26^2*BM26*BR26)))/10</f>
        <v>1.85214967233576</v>
      </c>
      <c r="AO26" s="60" t="n">
        <f aca="false">(1.788+0.0375*AK26+0.001295*AK26*DX26-33.42*BM26+9.795*BP26/(BP26+BN26)-26.2*CZ26+14.21*DF26+36.08*(BR26+BS26)+0.784*S26)/10</f>
        <v>1.5292758359948</v>
      </c>
      <c r="AP26" s="60" t="n">
        <f aca="false">(2064+0.321*AK26-343.4*LN(AK26)+31.52*DB26-12.28*DI26-290*DM26-177.2*(DB26-0.1715)^2-372*(DB26-0.1715)*(DI26-0.0736)+1.54*LN(DM26))/10</f>
        <v>1.2336427710525</v>
      </c>
      <c r="AQ26" s="62"/>
      <c r="AR26" s="44" t="n">
        <f aca="false">AT26/AU26</f>
        <v>0.317973903413742</v>
      </c>
      <c r="AT26" s="8" t="n">
        <f aca="false">(Y26/71.85)/(AA26/40.3)</f>
        <v>0.108694355476601</v>
      </c>
      <c r="AU26" s="8" t="n">
        <f aca="false">(J26/71.85)/(L26/40.3)</f>
        <v>0.341834201831243</v>
      </c>
      <c r="AV26" s="8" t="n">
        <f aca="false">100*(BC26/(BC26+BA26))</f>
        <v>74.5248555026596</v>
      </c>
      <c r="AW26" s="8" t="n">
        <f aca="false">100*(CC26/(CC26+CA26))</f>
        <v>90.1961839221346</v>
      </c>
      <c r="AX26" s="8" t="n">
        <f aca="false">G26/AX$11</f>
        <v>0.725699067909454</v>
      </c>
      <c r="AY26" s="8" t="n">
        <f aca="false">H26/AY$11</f>
        <v>0.0081351689612015</v>
      </c>
      <c r="AZ26" s="8" t="n">
        <f aca="false">I26/AZ$11</f>
        <v>0.294821498626913</v>
      </c>
      <c r="BA26" s="8" t="n">
        <f aca="false">J26/BA$11</f>
        <v>0.107724425887265</v>
      </c>
      <c r="BB26" s="8" t="n">
        <f aca="false">K26/BB$11</f>
        <v>0.00155060614603891</v>
      </c>
      <c r="BC26" s="8" t="n">
        <f aca="false">L26/BC$11</f>
        <v>0.315136476426799</v>
      </c>
      <c r="BD26" s="8" t="n">
        <f aca="false">M26/BD$11</f>
        <v>0.17546362339515</v>
      </c>
      <c r="BE26" s="8" t="n">
        <f aca="false">N26/BE$11</f>
        <v>0.0777670216198774</v>
      </c>
      <c r="BF26" s="8" t="n">
        <f aca="false">O26/BF$11</f>
        <v>0.00254777070063694</v>
      </c>
      <c r="BG26" s="8" t="n">
        <f aca="false">P26/BG$11</f>
        <v>0</v>
      </c>
      <c r="BH26" s="8" t="n">
        <f aca="false">Q26/BH$11</f>
        <v>0.000921063538910329</v>
      </c>
      <c r="BI26" s="8" t="n">
        <f aca="false">R26/BI$11</f>
        <v>0.00147952965047873</v>
      </c>
      <c r="BJ26" s="8" t="n">
        <f aca="false">SUM(AX26:BI26)</f>
        <v>1.71124625286272</v>
      </c>
      <c r="BK26" s="8" t="n">
        <f aca="false">AX26/$BJ26</f>
        <v>0.424076351778968</v>
      </c>
      <c r="BL26" s="8" t="n">
        <f aca="false">AY26/$BJ26</f>
        <v>0.00475394406128999</v>
      </c>
      <c r="BM26" s="8" t="n">
        <f aca="false">AZ26/$BJ26</f>
        <v>0.172284671556597</v>
      </c>
      <c r="BN26" s="8" t="n">
        <f aca="false">BA26/$BJ26</f>
        <v>0.0629508615180627</v>
      </c>
      <c r="BO26" s="8" t="n">
        <f aca="false">BB26/$BJ26</f>
        <v>0.000906126832093812</v>
      </c>
      <c r="BP26" s="8" t="n">
        <f aca="false">BC26/$BJ26</f>
        <v>0.184156123585142</v>
      </c>
      <c r="BQ26" s="8" t="n">
        <f aca="false">BD26/$BJ26</f>
        <v>0.102535577858312</v>
      </c>
      <c r="BR26" s="8" t="n">
        <f aca="false">BE26/$BJ26</f>
        <v>0.0454446702160965</v>
      </c>
      <c r="BS26" s="8" t="n">
        <f aca="false">BF26/$BJ26</f>
        <v>0.00148883931601008</v>
      </c>
      <c r="BT26" s="8" t="n">
        <f aca="false">BG26/$BJ26</f>
        <v>0</v>
      </c>
      <c r="BU26" s="8" t="n">
        <f aca="false">BH26/$BJ26</f>
        <v>0.000538241376639681</v>
      </c>
      <c r="BV26" s="8" t="n">
        <f aca="false">BI26/$BJ26</f>
        <v>0.000864591900787888</v>
      </c>
      <c r="BW26" s="8" t="n">
        <f aca="false">SUM(BK26:BV26)</f>
        <v>1</v>
      </c>
      <c r="BX26" s="8" t="n">
        <f aca="false">V26/BX$11</f>
        <v>0.930426098535286</v>
      </c>
      <c r="BY26" s="8" t="n">
        <f aca="false">W26/BY$11</f>
        <v>0.00112640801001252</v>
      </c>
      <c r="BZ26" s="8" t="n">
        <f aca="false">X26/BZ$11</f>
        <v>0.0460965084346803</v>
      </c>
      <c r="CA26" s="8" t="n">
        <f aca="false">Y26/CA$11</f>
        <v>0.0868475991649269</v>
      </c>
      <c r="CB26" s="8" t="n">
        <f aca="false">Z26/CB$11</f>
        <v>0.000986749365661122</v>
      </c>
      <c r="CC26" s="8" t="n">
        <f aca="false">AA26/CC$11</f>
        <v>0.799007444168735</v>
      </c>
      <c r="CD26" s="8" t="n">
        <f aca="false">AB26/CD$11</f>
        <v>0.0294222539229672</v>
      </c>
      <c r="CE26" s="8" t="n">
        <f aca="false">AC26/CE$11</f>
        <v>0.00145208131655373</v>
      </c>
      <c r="CF26" s="8" t="n">
        <f aca="false">AD26/CF$11</f>
        <v>0</v>
      </c>
      <c r="CG26" s="8" t="n">
        <f aca="false">AE26/CG$11</f>
        <v>0</v>
      </c>
      <c r="CH26" s="8" t="n">
        <f aca="false">AF26/CH$11</f>
        <v>0.00138159530836549</v>
      </c>
      <c r="CI26" s="8" t="n">
        <f aca="false">SUM(BX26:CH26)</f>
        <v>1.89674673822719</v>
      </c>
      <c r="CK26" s="8" t="n">
        <f aca="false">CC26/(CC26+CA26+CB26+CD26+CE26+CH26)</f>
        <v>0.869338944008924</v>
      </c>
      <c r="CM26" s="8" t="n">
        <f aca="false">2*BX26</f>
        <v>1.86085219707057</v>
      </c>
      <c r="CN26" s="8" t="n">
        <f aca="false">2*BY26</f>
        <v>0.00225281602002503</v>
      </c>
      <c r="CO26" s="8" t="n">
        <f aca="false">3*BZ26</f>
        <v>0.138289525304041</v>
      </c>
      <c r="CP26" s="8" t="n">
        <f aca="false">CA26</f>
        <v>0.0868475991649269</v>
      </c>
      <c r="CQ26" s="8" t="n">
        <f aca="false">CB26</f>
        <v>0.000986749365661122</v>
      </c>
      <c r="CR26" s="8" t="n">
        <f aca="false">CC26</f>
        <v>0.799007444168735</v>
      </c>
      <c r="CS26" s="8" t="n">
        <f aca="false">CD26</f>
        <v>0.0294222539229672</v>
      </c>
      <c r="CT26" s="8" t="n">
        <f aca="false">CE26</f>
        <v>0.00145208131655373</v>
      </c>
      <c r="CU26" s="8" t="n">
        <f aca="false">CF26</f>
        <v>0</v>
      </c>
      <c r="CV26" s="8" t="n">
        <f aca="false">CG26</f>
        <v>0</v>
      </c>
      <c r="CW26" s="8" t="n">
        <f aca="false">3*CH26</f>
        <v>0.00414478592509648</v>
      </c>
      <c r="CX26" s="8" t="n">
        <f aca="false">SUM(CM26:CW26)</f>
        <v>2.92325545225858</v>
      </c>
      <c r="CY26" s="8" t="n">
        <f aca="false">6/CX26</f>
        <v>2.05250622054404</v>
      </c>
      <c r="CZ26" s="8" t="n">
        <f aca="false">BX26*$CY26</f>
        <v>1.90970535500019</v>
      </c>
      <c r="DA26" s="8" t="n">
        <f aca="false">BY26*$CY26</f>
        <v>0.00231195944742132</v>
      </c>
      <c r="DB26" s="8" t="n">
        <f aca="false">BZ26*$CY26*2</f>
        <v>0.189226740615084</v>
      </c>
      <c r="DC26" s="8" t="n">
        <f aca="false">DA26+CZ26</f>
        <v>1.91201731444761</v>
      </c>
      <c r="DD26" s="8" t="n">
        <f aca="false">IF(CZ26&lt;2,2-CZ26,0)</f>
        <v>0.0902946449998072</v>
      </c>
      <c r="DE26" s="8" t="n">
        <f aca="false">DB26-DD26</f>
        <v>0.0989320956152765</v>
      </c>
      <c r="DF26" s="8" t="n">
        <f aca="false">CA26*$CY26</f>
        <v>0.178255237525328</v>
      </c>
      <c r="DG26" s="8" t="n">
        <f aca="false">CB26*$CY26</f>
        <v>0.00202530921113733</v>
      </c>
      <c r="DH26" s="8" t="n">
        <f aca="false">CC26*$CY26</f>
        <v>1.63996774941732</v>
      </c>
      <c r="DI26" s="8" t="n">
        <f aca="false">CD26*$CY26</f>
        <v>0.0603893591993163</v>
      </c>
      <c r="DJ26" s="8" t="n">
        <f aca="false">CE26*$CY26*2</f>
        <v>0.0059608118699246</v>
      </c>
      <c r="DK26" s="8" t="n">
        <f aca="false">CF26*$CY26*2</f>
        <v>0</v>
      </c>
      <c r="DL26" s="8" t="n">
        <f aca="false">CG26*$CY26</f>
        <v>0</v>
      </c>
      <c r="DM26" s="8" t="n">
        <f aca="false">CH26*$CY26*2</f>
        <v>0.00567146592938926</v>
      </c>
      <c r="DN26" s="63" t="n">
        <f aca="false">DM26+DL26+DK26+DJ26+DI26+DH26+DG26+DF26+DB26+DA26+CZ26</f>
        <v>3.99351398821511</v>
      </c>
      <c r="DP26" s="8" t="n">
        <f aca="false">DJ26</f>
        <v>0.0059608118699246</v>
      </c>
      <c r="DQ26" s="8" t="n">
        <f aca="false">DA26</f>
        <v>0.00231195944742132</v>
      </c>
      <c r="DR26" s="8" t="n">
        <f aca="false">DM26</f>
        <v>0.00567146592938926</v>
      </c>
      <c r="DS26" s="63" t="n">
        <f aca="false">IF((DE26-DP26-DR26)&gt;0,(DE26-DP26-DR26),0)</f>
        <v>0.0872998178159627</v>
      </c>
      <c r="DT26" s="8" t="n">
        <f aca="false">DI26</f>
        <v>0.0603893591993163</v>
      </c>
      <c r="DU26" s="8" t="n">
        <f aca="false">((DF26+DH26+DG26)-DQ26-DS26-DT26)/2</f>
        <v>0.835123579845542</v>
      </c>
      <c r="DV26" s="8" t="n">
        <f aca="false">SUM(DP26:DU26)</f>
        <v>0.996756994107556</v>
      </c>
      <c r="DW26" s="8" t="n">
        <f aca="false">LN(DU26/(BK26^2*(BN26+BO26+BP26)^2))</f>
        <v>4.32405529177133</v>
      </c>
      <c r="DX26" s="8" t="n">
        <f aca="false">LN(DS26/(BK26*BM26^2*(BN26+BO26+BP26)))</f>
        <v>3.33092273169426</v>
      </c>
      <c r="EA26" s="8" t="n">
        <f aca="false">BK26</f>
        <v>0.424076351778968</v>
      </c>
      <c r="EB26" s="8" t="n">
        <f aca="false">BP26+BN26+BQ26+BO26</f>
        <v>0.35054868979361</v>
      </c>
      <c r="EC26" s="8" t="n">
        <f aca="false">(7/2)*LN(1-BM26)+7*LN(1-BL26)</f>
        <v>-0.695157924750366</v>
      </c>
      <c r="ED26" s="8" t="n">
        <f aca="false">(0.5-(-0.089*BQ26-0.025*BO26+0.129*BN26))/(BP26+0.072*BQ26+0.352*BO26+0.264*BN26)</f>
        <v>2.40327927438058</v>
      </c>
      <c r="EE26" s="8" t="n">
        <f aca="false">125.9*1000/8.3144+(C26*10^9-10^5)*6.5*(10^-6)/8.3144</f>
        <v>16705.8777542577</v>
      </c>
      <c r="EF26" s="8" t="n">
        <f aca="false">67.92/8.3144+2*LN(ED26)+2*LN(2*EB26)-EC26</f>
        <v>9.90756916699685</v>
      </c>
      <c r="EG26" s="8" t="n">
        <f aca="false">EE26/EF26</f>
        <v>1686.17321490994</v>
      </c>
      <c r="EH26" s="8" t="n">
        <f aca="false">D26</f>
        <v>1275</v>
      </c>
      <c r="EI26" s="8" t="n">
        <f aca="false">1/(0.000407-0.0000329*C26+0.00001202*S26+0.000056662*DW26-0.000306214*BP26-0.0006176*BS26+0.00018946*BP26/(BP26+BN26)+0.00025746*DF26)</f>
        <v>1253.56747244723</v>
      </c>
      <c r="EK26" s="8" t="n">
        <f aca="false">0.1788+0.00375*EH26+0.0001295*EH26*DX26-3.3424*BM26+0.9795*BP26/(BP26+BN26)-2.622*CZ26+1.4215*DF26+3.608*(BR26+BS26)+0.0784*S26</f>
        <v>1.61275213469824</v>
      </c>
      <c r="EL26" s="8" t="n">
        <f aca="false">C26</f>
        <v>2</v>
      </c>
      <c r="EM26" s="63" t="n">
        <f aca="false">2064.1+0.321*EH26-343.4*LN(EH26)+31.52*DB26-12.28*DI26-290*DM26+1.54*LN(DM26)-177.2*(DB26-0.1715)^2-372*(DB26-0.1715)*(DI26-0.0736)</f>
        <v>13.4683187911863</v>
      </c>
      <c r="EN26" s="63" t="n">
        <f aca="false">2064.1+31.52*DB26-12.28*DI26-289.6*DM26+1.544*LN(DM26)-177.24*(DB26-0.17145)^2-371.87*(DB26-0.17145)*(DI26-0.07365)+0.321067*D26-343.43*LN(D26)</f>
        <v>13.3210206221406</v>
      </c>
      <c r="EO26" s="63" t="n">
        <f aca="false">3188.6+0.381*(273.15+EH26)-512.2*LN(EH26+273.15)-32.048*DB26-11.88*DI26-281*DM26-178*(DB26-0.1715)^2-363*(DB26-0.1715)*(DI26-0.0736)</f>
        <v>8.08404866598217</v>
      </c>
      <c r="EP26" s="63" t="n">
        <f aca="false">BP26/(BP26+BN26)</f>
        <v>0.745248555026596</v>
      </c>
      <c r="EQ26" s="63" t="n">
        <f aca="false">(5573.8+587.9*C26-61*C26^2)/(5.3-0.633*LN(EP26)-3.97*EB26+0.06*EC26+24.7*BQ26^2+0.081*S26+0.156*C26)</f>
        <v>1257.06672296363</v>
      </c>
    </row>
    <row r="27" s="8" customFormat="true" ht="13" hidden="false" customHeight="false" outlineLevel="0" collapsed="false">
      <c r="A27" s="8" t="s">
        <v>128</v>
      </c>
      <c r="B27" s="8" t="s">
        <v>130</v>
      </c>
      <c r="C27" s="59" t="n">
        <v>1.2</v>
      </c>
      <c r="D27" s="16" t="n">
        <v>1170</v>
      </c>
      <c r="F27" s="22" t="n">
        <v>4593</v>
      </c>
      <c r="G27" s="59" t="n">
        <v>46.2</v>
      </c>
      <c r="H27" s="59" t="n">
        <v>0.68</v>
      </c>
      <c r="I27" s="59" t="n">
        <v>18</v>
      </c>
      <c r="J27" s="59" t="n">
        <v>6.4</v>
      </c>
      <c r="K27" s="59" t="n">
        <v>0.08</v>
      </c>
      <c r="L27" s="59" t="n">
        <v>8.48</v>
      </c>
      <c r="M27" s="59" t="n">
        <v>8.82</v>
      </c>
      <c r="N27" s="59" t="n">
        <v>3</v>
      </c>
      <c r="O27" s="59" t="n">
        <v>0.44</v>
      </c>
      <c r="P27" s="59" t="n">
        <v>0</v>
      </c>
      <c r="Q27" s="59" t="n">
        <v>0.06</v>
      </c>
      <c r="R27" s="59" t="n">
        <v>0.22</v>
      </c>
      <c r="S27" s="59" t="n">
        <v>7.87</v>
      </c>
      <c r="T27" s="8" t="n">
        <f aca="false">SUM(G27:R27)</f>
        <v>92.38</v>
      </c>
      <c r="V27" s="59" t="n">
        <v>54.6</v>
      </c>
      <c r="W27" s="59" t="n">
        <v>0.1</v>
      </c>
      <c r="X27" s="59" t="n">
        <v>6.3</v>
      </c>
      <c r="Y27" s="59" t="n">
        <v>7.7</v>
      </c>
      <c r="Z27" s="59" t="n">
        <v>0.14</v>
      </c>
      <c r="AA27" s="59" t="n">
        <v>30.6</v>
      </c>
      <c r="AB27" s="59" t="n">
        <v>1.37</v>
      </c>
      <c r="AC27" s="59" t="n">
        <v>0.07</v>
      </c>
      <c r="AD27" s="59" t="n">
        <v>0</v>
      </c>
      <c r="AE27" s="59" t="n">
        <v>0</v>
      </c>
      <c r="AF27" s="59" t="n">
        <v>0.59</v>
      </c>
      <c r="AG27" s="59" t="n">
        <v>0</v>
      </c>
      <c r="AH27" s="8" t="n">
        <f aca="false">SUM(V27:AG27)</f>
        <v>101.47</v>
      </c>
      <c r="AJ27" s="60" t="n">
        <f aca="false">EG27-273.15</f>
        <v>1292.31311035627</v>
      </c>
      <c r="AK27" s="61" t="n">
        <f aca="false">10^4/(4.07-0.329*C27+0.12*S27+0.567*DW27-3.06*BP27-6.17*BS27+1.89*BP27/(BP27+BN27)+2.57*DF27)</f>
        <v>1130.46042806645</v>
      </c>
      <c r="AL27" s="60" t="n">
        <f aca="false">(5573.8+587.9*C27-61*C27^2)/(5.3-0.633*LN(EP27)-3.97*EB27+0.06*EC27+24.7*BQ27^2+0.081*S27+0.156*C27)</f>
        <v>1138.56602190749</v>
      </c>
      <c r="AN27" s="60" t="n">
        <f aca="false">(-13.97+0.0129*AK27-19.64*BK27+47.49*BP27+6.99*DF27+37.37*DS27+0.748*S27+79.67*(BR27+BS27)+0.001416*AK27*LN(DP27/(BK27^2*BM27*BR27)))/10</f>
        <v>1.50554607336795</v>
      </c>
      <c r="AO27" s="60" t="n">
        <f aca="false">(1.788+0.0375*AK27+0.001295*AK27*DX27-33.42*BM27+9.795*BP27/(BP27+BN27)-26.2*CZ27+14.21*DF27+36.08*(BR27+BS27)+0.784*S27)/10</f>
        <v>1.16182735151822</v>
      </c>
      <c r="AP27" s="60" t="n">
        <f aca="false">(2064+0.321*AK27-343.4*LN(AK27)+31.52*DB27-12.28*DI27-290*DM27-177.2*(DB27-0.1715)^2-372*(DB27-0.1715)*(DI27-0.0736)+1.54*LN(DM27))/10</f>
        <v>0.853974358041219</v>
      </c>
      <c r="AQ27" s="62"/>
      <c r="AR27" s="44" t="n">
        <f aca="false">AT27/AU27</f>
        <v>0.333415032679739</v>
      </c>
      <c r="AT27" s="8" t="n">
        <f aca="false">(Y27/71.85)/(AA27/40.3)</f>
        <v>0.141139174296487</v>
      </c>
      <c r="AU27" s="8" t="n">
        <f aca="false">(J27/71.85)/(L27/40.3)</f>
        <v>0.423313769514581</v>
      </c>
      <c r="AV27" s="8" t="n">
        <f aca="false">100*(BC27/(BC27+BA27))</f>
        <v>70.2585769503971</v>
      </c>
      <c r="AW27" s="8" t="n">
        <f aca="false">100*(CC27/(CC27+CA27))</f>
        <v>87.6317299874049</v>
      </c>
      <c r="AX27" s="8" t="n">
        <f aca="false">G27/AX$11</f>
        <v>0.768974700399468</v>
      </c>
      <c r="AY27" s="8" t="n">
        <f aca="false">H27/AY$11</f>
        <v>0.00851063829787234</v>
      </c>
      <c r="AZ27" s="8" t="n">
        <f aca="false">I27/AZ$11</f>
        <v>0.353079639074147</v>
      </c>
      <c r="BA27" s="8" t="n">
        <f aca="false">J27/BA$11</f>
        <v>0.0890744606819764</v>
      </c>
      <c r="BB27" s="8" t="n">
        <f aca="false">K27/BB$11</f>
        <v>0.00112771356075557</v>
      </c>
      <c r="BC27" s="8" t="n">
        <f aca="false">L27/BC$11</f>
        <v>0.210421836228288</v>
      </c>
      <c r="BD27" s="8" t="n">
        <f aca="false">M27/BD$11</f>
        <v>0.157275320970043</v>
      </c>
      <c r="BE27" s="8" t="n">
        <f aca="false">N27/BE$11</f>
        <v>0.0968054211035818</v>
      </c>
      <c r="BF27" s="8" t="n">
        <f aca="false">O27/BF$11</f>
        <v>0.00934182590233546</v>
      </c>
      <c r="BG27" s="8" t="n">
        <f aca="false">P27/BG$11</f>
        <v>0</v>
      </c>
      <c r="BH27" s="8" t="n">
        <f aca="false">Q27/BH$11</f>
        <v>0.000789483033351711</v>
      </c>
      <c r="BI27" s="8" t="n">
        <f aca="false">R27/BI$11</f>
        <v>0.00154998344335867</v>
      </c>
      <c r="BJ27" s="8" t="n">
        <f aca="false">SUM(AX27:BI27)</f>
        <v>1.69695102269518</v>
      </c>
      <c r="BK27" s="8" t="n">
        <f aca="false">AX27/$BJ27</f>
        <v>0.453150792282824</v>
      </c>
      <c r="BL27" s="8" t="n">
        <f aca="false">AY27/$BJ27</f>
        <v>0.00501525275865378</v>
      </c>
      <c r="BM27" s="8" t="n">
        <f aca="false">AZ27/$BJ27</f>
        <v>0.208067076982204</v>
      </c>
      <c r="BN27" s="8" t="n">
        <f aca="false">BA27/$BJ27</f>
        <v>0.0524908848226534</v>
      </c>
      <c r="BO27" s="8" t="n">
        <f aca="false">BB27/$BJ27</f>
        <v>0.0006645528042197</v>
      </c>
      <c r="BP27" s="8" t="n">
        <f aca="false">BC27/$BJ27</f>
        <v>0.123999946618428</v>
      </c>
      <c r="BQ27" s="8" t="n">
        <f aca="false">BD27/$BJ27</f>
        <v>0.092681119765172</v>
      </c>
      <c r="BR27" s="8" t="n">
        <f aca="false">BE27/$BJ27</f>
        <v>0.0570466794909796</v>
      </c>
      <c r="BS27" s="8" t="n">
        <f aca="false">BF27/$BJ27</f>
        <v>0.00550506512998727</v>
      </c>
      <c r="BT27" s="8" t="n">
        <f aca="false">BG27/$BJ27</f>
        <v>0</v>
      </c>
      <c r="BU27" s="8" t="n">
        <f aca="false">BH27/$BJ27</f>
        <v>0.000465236192908984</v>
      </c>
      <c r="BV27" s="8" t="n">
        <f aca="false">BI27/$BJ27</f>
        <v>0.000913393151970242</v>
      </c>
      <c r="BW27" s="8" t="n">
        <f aca="false">SUM(BK27:BV27)</f>
        <v>1</v>
      </c>
      <c r="BX27" s="8" t="n">
        <f aca="false">V27/BX$11</f>
        <v>0.90878828229028</v>
      </c>
      <c r="BY27" s="8" t="n">
        <f aca="false">W27/BY$11</f>
        <v>0.00125156445556946</v>
      </c>
      <c r="BZ27" s="8" t="n">
        <f aca="false">X27/BZ$11</f>
        <v>0.0617889368379757</v>
      </c>
      <c r="CA27" s="8" t="n">
        <f aca="false">Y27/CA$11</f>
        <v>0.107167710508003</v>
      </c>
      <c r="CB27" s="8" t="n">
        <f aca="false">Z27/CB$11</f>
        <v>0.00197349873132224</v>
      </c>
      <c r="CC27" s="8" t="n">
        <f aca="false">AA27/CC$11</f>
        <v>0.759305210918114</v>
      </c>
      <c r="CD27" s="8" t="n">
        <f aca="false">AB27/CD$11</f>
        <v>0.0244293865905849</v>
      </c>
      <c r="CE27" s="8" t="n">
        <f aca="false">AC27/CE$11</f>
        <v>0.00112939657954179</v>
      </c>
      <c r="CF27" s="8" t="n">
        <f aca="false">AD27/CF$11</f>
        <v>0</v>
      </c>
      <c r="CG27" s="8" t="n">
        <f aca="false">AE27/CG$11</f>
        <v>0</v>
      </c>
      <c r="CH27" s="8" t="n">
        <f aca="false">AF27/CH$11</f>
        <v>0.00388162491397924</v>
      </c>
      <c r="CI27" s="8" t="n">
        <f aca="false">SUM(BX27:CH27)</f>
        <v>1.86971561182537</v>
      </c>
      <c r="CK27" s="8" t="n">
        <f aca="false">CC27/(CC27+CA27+CB27+CD27+CE27+CH27)</f>
        <v>0.845658035105789</v>
      </c>
      <c r="CM27" s="8" t="n">
        <f aca="false">2*BX27</f>
        <v>1.81757656458056</v>
      </c>
      <c r="CN27" s="8" t="n">
        <f aca="false">2*BY27</f>
        <v>0.00250312891113892</v>
      </c>
      <c r="CO27" s="8" t="n">
        <f aca="false">3*BZ27</f>
        <v>0.185366810513927</v>
      </c>
      <c r="CP27" s="8" t="n">
        <f aca="false">CA27</f>
        <v>0.107167710508003</v>
      </c>
      <c r="CQ27" s="8" t="n">
        <f aca="false">CB27</f>
        <v>0.00197349873132224</v>
      </c>
      <c r="CR27" s="8" t="n">
        <f aca="false">CC27</f>
        <v>0.759305210918114</v>
      </c>
      <c r="CS27" s="8" t="n">
        <f aca="false">CD27</f>
        <v>0.0244293865905849</v>
      </c>
      <c r="CT27" s="8" t="n">
        <f aca="false">CE27</f>
        <v>0.00112939657954179</v>
      </c>
      <c r="CU27" s="8" t="n">
        <f aca="false">CF27</f>
        <v>0</v>
      </c>
      <c r="CV27" s="8" t="n">
        <f aca="false">CG27</f>
        <v>0</v>
      </c>
      <c r="CW27" s="8" t="n">
        <f aca="false">3*CH27</f>
        <v>0.0116448747419377</v>
      </c>
      <c r="CX27" s="8" t="n">
        <f aca="false">SUM(CM27:CW27)</f>
        <v>2.91109658207513</v>
      </c>
      <c r="CY27" s="8" t="n">
        <f aca="false">6/CX27</f>
        <v>2.06107898890905</v>
      </c>
      <c r="CZ27" s="8" t="n">
        <f aca="false">BX27*$CY27</f>
        <v>1.87308443399524</v>
      </c>
      <c r="DA27" s="8" t="n">
        <f aca="false">BY27*$CY27</f>
        <v>0.00257957320263961</v>
      </c>
      <c r="DB27" s="8" t="n">
        <f aca="false">BZ27*$CY27*2</f>
        <v>0.25470375892756</v>
      </c>
      <c r="DC27" s="8" t="n">
        <f aca="false">DA27+CZ27</f>
        <v>1.87566400719788</v>
      </c>
      <c r="DD27" s="8" t="n">
        <f aca="false">IF(CZ27&lt;2,2-CZ27,0)</f>
        <v>0.126915566004757</v>
      </c>
      <c r="DE27" s="8" t="n">
        <f aca="false">DB27-DD27</f>
        <v>0.127788192922803</v>
      </c>
      <c r="DF27" s="8" t="n">
        <f aca="false">CA27*$CY27</f>
        <v>0.220881116417532</v>
      </c>
      <c r="DG27" s="8" t="n">
        <f aca="false">CB27*$CY27</f>
        <v>0.00406753676976695</v>
      </c>
      <c r="DH27" s="8" t="n">
        <f aca="false">CC27*$CY27</f>
        <v>1.56498801639248</v>
      </c>
      <c r="DI27" s="8" t="n">
        <f aca="false">CD27*$CY27</f>
        <v>0.050350895413791</v>
      </c>
      <c r="DJ27" s="8" t="n">
        <f aca="false">CE27*$CY27*2</f>
        <v>0.00465555112047866</v>
      </c>
      <c r="DK27" s="8" t="n">
        <f aca="false">CF27*$CY27*2</f>
        <v>0</v>
      </c>
      <c r="DL27" s="8" t="n">
        <f aca="false">CG27*$CY27</f>
        <v>0</v>
      </c>
      <c r="DM27" s="8" t="n">
        <f aca="false">CH27*$CY27*2</f>
        <v>0.016000671106057</v>
      </c>
      <c r="DN27" s="63" t="n">
        <f aca="false">DM27+DL27+DK27+DJ27+DI27+DH27+DG27+DF27+DB27+DA27+CZ27</f>
        <v>3.99131155334555</v>
      </c>
      <c r="DP27" s="8" t="n">
        <f aca="false">DJ27</f>
        <v>0.00465555112047866</v>
      </c>
      <c r="DQ27" s="8" t="n">
        <f aca="false">DA27</f>
        <v>0.00257957320263961</v>
      </c>
      <c r="DR27" s="8" t="n">
        <f aca="false">DM27</f>
        <v>0.016000671106057</v>
      </c>
      <c r="DS27" s="63" t="n">
        <f aca="false">IF((DE27-DP27-DR27)&gt;0,(DE27-DP27-DR27),0)</f>
        <v>0.107131970696267</v>
      </c>
      <c r="DT27" s="8" t="n">
        <f aca="false">DI27</f>
        <v>0.050350895413791</v>
      </c>
      <c r="DU27" s="8" t="n">
        <f aca="false">((DF27+DH27+DG27)-DQ27-DS27-DT27)/2</f>
        <v>0.814937115133541</v>
      </c>
      <c r="DV27" s="8" t="n">
        <f aca="false">SUM(DP27:DU27)</f>
        <v>0.995655776672774</v>
      </c>
      <c r="DW27" s="8" t="n">
        <f aca="false">LN(DU27/(BK27^2*(BN27+BO27+BP27)^2))</f>
        <v>4.83987244897253</v>
      </c>
      <c r="DX27" s="8" t="n">
        <f aca="false">LN(DS27/(BK27*BM27^2*(BN27+BO27+BP27)))</f>
        <v>3.42835408656724</v>
      </c>
      <c r="EA27" s="8" t="n">
        <f aca="false">BK27</f>
        <v>0.453150792282824</v>
      </c>
      <c r="EB27" s="8" t="n">
        <f aca="false">BP27+BN27+BQ27+BO27</f>
        <v>0.269836504010473</v>
      </c>
      <c r="EC27" s="8" t="n">
        <f aca="false">(7/2)*LN(1-BM27)+7*LN(1-BL27)</f>
        <v>-0.851670143125107</v>
      </c>
      <c r="ED27" s="8" t="n">
        <f aca="false">(0.5-(-0.089*BQ27-0.025*BO27+0.129*BN27))/(BP27+0.072*BQ27+0.352*BO27+0.264*BN27)</f>
        <v>3.46420494999338</v>
      </c>
      <c r="EE27" s="8" t="n">
        <f aca="false">125.9*1000/8.3144+(C27*10^9-10^5)*6.5*(10^-6)/8.3144</f>
        <v>16080.4567978447</v>
      </c>
      <c r="EF27" s="8" t="n">
        <f aca="false">67.92/8.3144+2*LN(ED27)+2*LN(2*EB27)-EC27</f>
        <v>10.272012602191</v>
      </c>
      <c r="EG27" s="8" t="n">
        <f aca="false">EE27/EF27</f>
        <v>1565.46311035627</v>
      </c>
      <c r="EH27" s="8" t="n">
        <f aca="false">D27</f>
        <v>1170</v>
      </c>
      <c r="EI27" s="8" t="n">
        <f aca="false">1/(0.000407-0.0000329*C27+0.00001202*S27+0.000056662*DW27-0.000306214*BP27-0.0006176*BS27+0.00018946*BP27/(BP27+BN27)+0.00025746*DF27)</f>
        <v>1129.9897788447</v>
      </c>
      <c r="EK27" s="8" t="n">
        <f aca="false">0.1788+0.00375*EH27+0.0001295*EH27*DX27-3.3424*BM27+0.9795*BP27/(BP27+BN27)-2.622*CZ27+1.4215*DF27+3.608*(BR27+BS27)+0.0784*S27</f>
        <v>1.3239362481945</v>
      </c>
      <c r="EL27" s="8" t="n">
        <f aca="false">C27</f>
        <v>1.2</v>
      </c>
      <c r="EM27" s="63" t="n">
        <f aca="false">2064.1+0.321*EH27-343.4*LN(EH27)+31.52*DB27-12.28*DI27-290*DM27+1.54*LN(DM27)-177.2*(DB27-0.1715)^2-372*(DB27-0.1715)*(DI27-0.0736)</f>
        <v>9.52628664622912</v>
      </c>
      <c r="EN27" s="63" t="n">
        <f aca="false">2064.1+31.52*DB27-12.28*DI27-289.6*DM27+1.544*LN(DM27)-177.24*(DB27-0.17145)^2-371.87*(DB27-0.17145)*(DI27-0.07365)+0.321067*D27-343.43*LN(D27)</f>
        <v>9.38257037155699</v>
      </c>
      <c r="EO27" s="63" t="n">
        <f aca="false">3188.6+0.381*(273.15+EH27)-512.2*LN(EH27+273.15)-32.048*DB27-11.88*DI27-281*DM27-178*(DB27-0.1715)^2-363*(DB27-0.1715)*(DI27-0.0736)</f>
        <v>-1.38870194320412</v>
      </c>
      <c r="EP27" s="63" t="n">
        <f aca="false">BP27/(BP27+BN27)</f>
        <v>0.702585769503971</v>
      </c>
      <c r="EQ27" s="63" t="n">
        <f aca="false">(5573.8+587.9*C27-61*C27^2)/(5.3-0.633*LN(EP27)-3.97*EB27+0.06*EC27+24.7*BQ27^2+0.081*S27+0.156*C27)</f>
        <v>1138.56602190749</v>
      </c>
    </row>
    <row r="28" s="8" customFormat="true" ht="13" hidden="false" customHeight="false" outlineLevel="0" collapsed="false">
      <c r="A28" s="8" t="s">
        <v>131</v>
      </c>
      <c r="B28" s="8" t="s">
        <v>132</v>
      </c>
      <c r="C28" s="59" t="n">
        <v>0.15</v>
      </c>
      <c r="D28" s="16" t="n">
        <v>850</v>
      </c>
      <c r="F28" s="22" t="n">
        <v>30243</v>
      </c>
      <c r="G28" s="59" t="n">
        <v>76.84</v>
      </c>
      <c r="H28" s="59" t="n">
        <v>0.22</v>
      </c>
      <c r="I28" s="59" t="n">
        <v>11.47</v>
      </c>
      <c r="J28" s="59" t="n">
        <v>1.16</v>
      </c>
      <c r="K28" s="59" t="n">
        <v>0.07</v>
      </c>
      <c r="L28" s="59" t="n">
        <v>0.14</v>
      </c>
      <c r="M28" s="59" t="n">
        <v>0.67</v>
      </c>
      <c r="N28" s="59" t="n">
        <v>4.02</v>
      </c>
      <c r="O28" s="59" t="n">
        <v>2.87</v>
      </c>
      <c r="P28" s="59" t="n">
        <v>0</v>
      </c>
      <c r="Q28" s="59" t="n">
        <v>0</v>
      </c>
      <c r="R28" s="59" t="n">
        <v>0</v>
      </c>
      <c r="S28" s="59" t="n">
        <v>2.53</v>
      </c>
      <c r="T28" s="8" t="n">
        <f aca="false">SUM(G28:R28)</f>
        <v>97.46</v>
      </c>
      <c r="V28" s="59" t="n">
        <v>51.81</v>
      </c>
      <c r="W28" s="59" t="n">
        <v>0.13</v>
      </c>
      <c r="X28" s="59" t="n">
        <v>1.09</v>
      </c>
      <c r="Y28" s="59" t="n">
        <v>26.34</v>
      </c>
      <c r="Z28" s="59" t="n">
        <v>0.69</v>
      </c>
      <c r="AA28" s="59" t="n">
        <v>19.26</v>
      </c>
      <c r="AB28" s="59" t="n">
        <v>1.08</v>
      </c>
      <c r="AC28" s="59" t="n">
        <v>0.02</v>
      </c>
      <c r="AD28" s="59" t="n">
        <v>0.01</v>
      </c>
      <c r="AE28" s="59" t="n">
        <v>0</v>
      </c>
      <c r="AF28" s="59" t="n">
        <v>0.02</v>
      </c>
      <c r="AG28" s="59" t="n">
        <v>0</v>
      </c>
      <c r="AH28" s="8" t="n">
        <f aca="false">SUM(V28:AG28)</f>
        <v>100.45</v>
      </c>
      <c r="AJ28" s="60" t="n">
        <f aca="false">EG28-273.15</f>
        <v>1083.34452997162</v>
      </c>
      <c r="AK28" s="61" t="n">
        <f aca="false">10^4/(4.07-0.329*C28+0.12*S28+0.567*DW28-3.06*BP28-6.17*BS28+1.89*BP28/(BP28+BN28)+2.57*DF28)</f>
        <v>839.289537501403</v>
      </c>
      <c r="AL28" s="60" t="n">
        <f aca="false">(5573.8+587.9*C28-61*C28^2)/(5.3-0.633*LN(EP28)-3.97*EB28+0.06*EC28+24.7*BQ28^2+0.081*S28+0.156*C28)</f>
        <v>868.096418378235</v>
      </c>
      <c r="AN28" s="60" t="n">
        <f aca="false">(-13.97+0.0129*AK28-19.64*BK28+47.49*BP28+6.99*DF28+37.37*DS28+0.748*S28+79.67*(BR28+BS28)+0.001416*AK28*LN(DP28/(BK28^2*BM28*BR28)))/10</f>
        <v>-0.218925006712435</v>
      </c>
      <c r="AO28" s="60" t="n">
        <f aca="false">(1.788+0.0375*AK28+0.001295*AK28*DX28-33.42*BM28+9.795*BP28/(BP28+BN28)-26.2*CZ28+14.21*DF28+36.08*(BR28+BS28)+0.784*S28)/10</f>
        <v>0.16624824054659</v>
      </c>
      <c r="AP28" s="60" t="n">
        <f aca="false">(2064+0.321*AK28-343.4*LN(AK28)+31.52*DB28-12.28*DI28-290*DM28-177.2*(DB28-0.1715)^2-372*(DB28-0.1715)*(DI28-0.0736)+1.54*LN(DM28))/10</f>
        <v>0.681782277962912</v>
      </c>
      <c r="AQ28" s="62"/>
      <c r="AR28" s="44" t="n">
        <f aca="false">AT28/AU28</f>
        <v>0.165055322805887</v>
      </c>
      <c r="AT28" s="8" t="n">
        <f aca="false">(Y28/71.85)/(AA28/40.3)</f>
        <v>0.767074881253563</v>
      </c>
      <c r="AU28" s="8" t="n">
        <f aca="false">(J28/71.85)/(L28/40.3)</f>
        <v>4.64738045531365</v>
      </c>
      <c r="AV28" s="8" t="n">
        <f aca="false">100*(BC28/(BC28+BA28))</f>
        <v>17.7073248015209</v>
      </c>
      <c r="AW28" s="8" t="n">
        <f aca="false">100*(CC28/(CC28+CA28))</f>
        <v>56.5906974632903</v>
      </c>
      <c r="AX28" s="8" t="n">
        <f aca="false">G28/AX$11</f>
        <v>1.27896138482024</v>
      </c>
      <c r="AY28" s="8" t="n">
        <f aca="false">H28/AY$11</f>
        <v>0.00275344180225282</v>
      </c>
      <c r="AZ28" s="8" t="n">
        <f aca="false">I28/AZ$11</f>
        <v>0.224990192232248</v>
      </c>
      <c r="BA28" s="8" t="n">
        <f aca="false">J28/BA$11</f>
        <v>0.0161447459986082</v>
      </c>
      <c r="BB28" s="8" t="n">
        <f aca="false">K28/BB$11</f>
        <v>0.000986749365661122</v>
      </c>
      <c r="BC28" s="8" t="n">
        <f aca="false">L28/BC$11</f>
        <v>0.00347394540942928</v>
      </c>
      <c r="BD28" s="8" t="n">
        <f aca="false">M28/BD$11</f>
        <v>0.0119472182596291</v>
      </c>
      <c r="BE28" s="8" t="n">
        <f aca="false">N28/BE$11</f>
        <v>0.1297192642788</v>
      </c>
      <c r="BF28" s="8" t="n">
        <f aca="false">O28/BF$11</f>
        <v>0.0609341825902335</v>
      </c>
      <c r="BG28" s="8" t="n">
        <f aca="false">P28/BG$11</f>
        <v>0</v>
      </c>
      <c r="BH28" s="8" t="n">
        <f aca="false">Q28/BH$11</f>
        <v>0</v>
      </c>
      <c r="BI28" s="8" t="n">
        <f aca="false">R28/BI$11</f>
        <v>0</v>
      </c>
      <c r="BJ28" s="8" t="n">
        <f aca="false">SUM(AX28:BI28)</f>
        <v>1.7299111247571</v>
      </c>
      <c r="BK28" s="8" t="n">
        <f aca="false">AX28/$BJ28</f>
        <v>0.739322018638281</v>
      </c>
      <c r="BL28" s="8" t="n">
        <f aca="false">AY28/$BJ28</f>
        <v>0.00159166662543975</v>
      </c>
      <c r="BM28" s="8" t="n">
        <f aca="false">AZ28/$BJ28</f>
        <v>0.130058815746294</v>
      </c>
      <c r="BN28" s="8" t="n">
        <f aca="false">BA28/$BJ28</f>
        <v>0.00933270256925778</v>
      </c>
      <c r="BO28" s="8" t="n">
        <f aca="false">BB28/$BJ28</f>
        <v>0.000570404659256511</v>
      </c>
      <c r="BP28" s="8" t="n">
        <f aca="false">BC28/$BJ28</f>
        <v>0.00200816409566535</v>
      </c>
      <c r="BQ28" s="8" t="n">
        <f aca="false">BD28/$BJ28</f>
        <v>0.00690626130363005</v>
      </c>
      <c r="BR28" s="8" t="n">
        <f aca="false">BE28/$BJ28</f>
        <v>0.0749860859453191</v>
      </c>
      <c r="BS28" s="8" t="n">
        <f aca="false">BF28/$BJ28</f>
        <v>0.0352238804168563</v>
      </c>
      <c r="BT28" s="8" t="n">
        <f aca="false">BG28/$BJ28</f>
        <v>0</v>
      </c>
      <c r="BU28" s="8" t="n">
        <f aca="false">BH28/$BJ28</f>
        <v>0</v>
      </c>
      <c r="BV28" s="8" t="n">
        <f aca="false">BI28/$BJ28</f>
        <v>0</v>
      </c>
      <c r="BW28" s="8" t="n">
        <f aca="false">SUM(BK28:BV28)</f>
        <v>1</v>
      </c>
      <c r="BX28" s="8" t="n">
        <f aca="false">V28/BX$11</f>
        <v>0.862350199733688</v>
      </c>
      <c r="BY28" s="8" t="n">
        <f aca="false">W28/BY$11</f>
        <v>0.0016270337922403</v>
      </c>
      <c r="BZ28" s="8" t="n">
        <f aca="false">X28/BZ$11</f>
        <v>0.010690466849745</v>
      </c>
      <c r="CA28" s="8" t="n">
        <f aca="false">Y28/CA$11</f>
        <v>0.366597077244259</v>
      </c>
      <c r="CB28" s="8" t="n">
        <f aca="false">Z28/CB$11</f>
        <v>0.00972652946151677</v>
      </c>
      <c r="CC28" s="8" t="n">
        <f aca="false">AA28/CC$11</f>
        <v>0.477915632754343</v>
      </c>
      <c r="CD28" s="8" t="n">
        <f aca="false">AB28/CD$11</f>
        <v>0.0192582025677603</v>
      </c>
      <c r="CE28" s="8" t="n">
        <f aca="false">AC28/CE$11</f>
        <v>0.000322684737011939</v>
      </c>
      <c r="CF28" s="8" t="n">
        <f aca="false">AD28/CF$11</f>
        <v>0.000106157112526539</v>
      </c>
      <c r="CG28" s="8" t="n">
        <f aca="false">AE28/CG$11</f>
        <v>0</v>
      </c>
      <c r="CH28" s="8" t="n">
        <f aca="false">AF28/CH$11</f>
        <v>0.000131580505558618</v>
      </c>
      <c r="CI28" s="8" t="n">
        <f aca="false">SUM(BX28:CH28)</f>
        <v>1.74872556475865</v>
      </c>
      <c r="CK28" s="8" t="n">
        <f aca="false">CC28/(CC28+CA28+CB28+CD28+CE28+CH28)</f>
        <v>0.546844440921092</v>
      </c>
      <c r="CM28" s="8" t="n">
        <f aca="false">2*BX28</f>
        <v>1.72470039946738</v>
      </c>
      <c r="CN28" s="8" t="n">
        <f aca="false">2*BY28</f>
        <v>0.0032540675844806</v>
      </c>
      <c r="CO28" s="8" t="n">
        <f aca="false">3*BZ28</f>
        <v>0.032071400549235</v>
      </c>
      <c r="CP28" s="8" t="n">
        <f aca="false">CA28</f>
        <v>0.366597077244259</v>
      </c>
      <c r="CQ28" s="8" t="n">
        <f aca="false">CB28</f>
        <v>0.00972652946151677</v>
      </c>
      <c r="CR28" s="8" t="n">
        <f aca="false">CC28</f>
        <v>0.477915632754343</v>
      </c>
      <c r="CS28" s="8" t="n">
        <f aca="false">CD28</f>
        <v>0.0192582025677603</v>
      </c>
      <c r="CT28" s="8" t="n">
        <f aca="false">CE28</f>
        <v>0.000322684737011939</v>
      </c>
      <c r="CU28" s="8" t="n">
        <f aca="false">CF28</f>
        <v>0.000106157112526539</v>
      </c>
      <c r="CV28" s="8" t="n">
        <f aca="false">CG28</f>
        <v>0</v>
      </c>
      <c r="CW28" s="8" t="n">
        <f aca="false">3*CH28</f>
        <v>0.000394741516675855</v>
      </c>
      <c r="CX28" s="8" t="n">
        <f aca="false">SUM(CM28:CW28)</f>
        <v>2.63434689299519</v>
      </c>
      <c r="CY28" s="8" t="n">
        <f aca="false">6/CX28</f>
        <v>2.27760437167717</v>
      </c>
      <c r="CZ28" s="8" t="n">
        <f aca="false">BX28*$CY28</f>
        <v>1.96409258483013</v>
      </c>
      <c r="DA28" s="8" t="n">
        <f aca="false">BY28*$CY28</f>
        <v>0.00370573927807299</v>
      </c>
      <c r="DB28" s="8" t="n">
        <f aca="false">BZ28*$CY28*2</f>
        <v>0.0486973080644981</v>
      </c>
      <c r="DC28" s="8" t="n">
        <f aca="false">DA28+CZ28</f>
        <v>1.9677983241082</v>
      </c>
      <c r="DD28" s="8" t="n">
        <f aca="false">IF(CZ28&lt;2,2-CZ28,0)</f>
        <v>0.035907415169872</v>
      </c>
      <c r="DE28" s="8" t="n">
        <f aca="false">DB28-DD28</f>
        <v>0.0127898928946262</v>
      </c>
      <c r="DF28" s="8" t="n">
        <f aca="false">CA28*$CY28</f>
        <v>0.834963105775597</v>
      </c>
      <c r="DG28" s="8" t="n">
        <f aca="false">CB28*$CY28</f>
        <v>0.0221531860227974</v>
      </c>
      <c r="DH28" s="8" t="n">
        <f aca="false">CC28*$CY28</f>
        <v>1.08850273445415</v>
      </c>
      <c r="DI28" s="8" t="n">
        <f aca="false">CD28*$CY28</f>
        <v>0.0438625663589754</v>
      </c>
      <c r="DJ28" s="8" t="n">
        <f aca="false">CE28*$CY28*2</f>
        <v>0.00146989633538378</v>
      </c>
      <c r="DK28" s="8" t="n">
        <f aca="false">CF28*$CY28*2</f>
        <v>0.000483567807150142</v>
      </c>
      <c r="DL28" s="8" t="n">
        <f aca="false">CG28*$CY28</f>
        <v>0</v>
      </c>
      <c r="DM28" s="8" t="n">
        <f aca="false">CH28*$CY28*2</f>
        <v>0.000599376669375603</v>
      </c>
      <c r="DN28" s="63" t="n">
        <f aca="false">DM28+DL28+DK28+DJ28+DI28+DH28+DG28+DF28+DB28+DA28+CZ28</f>
        <v>4.00853006559613</v>
      </c>
      <c r="DP28" s="8" t="n">
        <f aca="false">DJ28</f>
        <v>0.00146989633538378</v>
      </c>
      <c r="DQ28" s="8" t="n">
        <f aca="false">DA28</f>
        <v>0.00370573927807299</v>
      </c>
      <c r="DR28" s="8" t="n">
        <f aca="false">DM28</f>
        <v>0.000599376669375603</v>
      </c>
      <c r="DS28" s="63" t="n">
        <f aca="false">IF((DE28-DP28-DR28)&gt;0,(DE28-DP28-DR28),0)</f>
        <v>0.0107206198898668</v>
      </c>
      <c r="DT28" s="8" t="n">
        <f aca="false">DI28</f>
        <v>0.0438625663589754</v>
      </c>
      <c r="DU28" s="8" t="n">
        <f aca="false">((DF28+DH28+DG28)-DQ28-DS28-DT28)/2</f>
        <v>0.943665050362815</v>
      </c>
      <c r="DV28" s="8" t="n">
        <f aca="false">SUM(DP28:DU28)</f>
        <v>1.00402324889449</v>
      </c>
      <c r="DW28" s="8" t="n">
        <f aca="false">LN(DU28/(BK28^2*(BN28+BO28+BP28)^2))</f>
        <v>9.40659972631086</v>
      </c>
      <c r="DX28" s="8" t="n">
        <f aca="false">LN(DS28/(BK28*BM28^2*(BN28+BO28+BP28)))</f>
        <v>4.27624256540477</v>
      </c>
      <c r="EA28" s="8" t="n">
        <f aca="false">BK28</f>
        <v>0.739322018638281</v>
      </c>
      <c r="EB28" s="8" t="n">
        <f aca="false">BP28+BN28+BQ28+BO28</f>
        <v>0.0188175326278097</v>
      </c>
      <c r="EC28" s="8" t="n">
        <f aca="false">(7/2)*LN(1-BM28)+7*LN(1-BL28)</f>
        <v>-0.498804401444397</v>
      </c>
      <c r="ED28" s="8" t="n">
        <f aca="false">(0.5-(-0.089*BQ28-0.025*BO28+0.129*BN28))/(BP28+0.072*BQ28+0.352*BO28+0.264*BN28)</f>
        <v>96.600004017175</v>
      </c>
      <c r="EE28" s="8" t="n">
        <f aca="false">125.9*1000/8.3144+(C28*10^9-10^5)*6.5*(10^-6)/8.3144</f>
        <v>15259.5917925527</v>
      </c>
      <c r="EF28" s="8" t="n">
        <f aca="false">67.92/8.3144+2*LN(ED28)+2*LN(2*EB28)-EC28</f>
        <v>11.2492836907141</v>
      </c>
      <c r="EG28" s="8" t="n">
        <f aca="false">EE28/EF28</f>
        <v>1356.49452997162</v>
      </c>
      <c r="EH28" s="8" t="n">
        <f aca="false">D28</f>
        <v>850</v>
      </c>
      <c r="EI28" s="8" t="n">
        <f aca="false">1/(0.000407-0.0000329*C28+0.00001202*S28+0.000056662*DW28-0.000306214*BP28-0.0006176*BS28+0.00018946*BP28/(BP28+BN28)+0.00025746*DF28)</f>
        <v>839.192959029565</v>
      </c>
      <c r="EK28" s="8" t="n">
        <f aca="false">0.1788+0.00375*EH28+0.0001295*EH28*DX28-3.3424*BM28+0.9795*BP28/(BP28+BN28)-2.622*CZ28+1.4215*DF28+3.608*(BR28+BS28)+0.0784*S28</f>
        <v>0.208780917137559</v>
      </c>
      <c r="EL28" s="8" t="n">
        <f aca="false">C28</f>
        <v>0.15</v>
      </c>
      <c r="EM28" s="63" t="n">
        <f aca="false">2064.1+0.321*EH28-343.4*LN(EH28)+31.52*DB28-12.28*DI28-290*DM28+1.54*LN(DM28)-177.2*(DB28-0.1715)^2-372*(DB28-0.1715)*(DI28-0.0736)</f>
        <v>6.00136175360496</v>
      </c>
      <c r="EN28" s="63" t="n">
        <f aca="false">2064.1+31.52*DB28-12.28*DI28-289.6*DM28+1.544*LN(DM28)-177.24*(DB28-0.17145)^2-371.87*(DB28-0.17145)*(DI28-0.07365)+0.321067*D28-343.43*LN(D28)</f>
        <v>5.82683408383764</v>
      </c>
      <c r="EO28" s="63" t="n">
        <f aca="false">3188.6+0.381*(273.15+EH28)-512.2*LN(EH28+273.15)-32.048*DB28-11.88*DI28-281*DM28-178*(DB28-0.1715)^2-363*(DB28-0.1715)*(DI28-0.0736)</f>
        <v>12.6222935308064</v>
      </c>
      <c r="EP28" s="63" t="n">
        <f aca="false">BP28/(BP28+BN28)</f>
        <v>0.177073248015209</v>
      </c>
      <c r="EQ28" s="63" t="n">
        <f aca="false">(5573.8+587.9*C28-61*C28^2)/(5.3-0.633*LN(EP28)-3.97*EB28+0.06*EC28+24.7*BQ28^2+0.081*S28+0.156*C28)</f>
        <v>868.096418378235</v>
      </c>
    </row>
    <row r="29" s="8" customFormat="true" ht="13" hidden="false" customHeight="false" outlineLevel="0" collapsed="false">
      <c r="A29" s="8" t="s">
        <v>131</v>
      </c>
      <c r="B29" s="8" t="s">
        <v>133</v>
      </c>
      <c r="C29" s="59" t="n">
        <v>0.15</v>
      </c>
      <c r="D29" s="16" t="n">
        <v>850</v>
      </c>
      <c r="F29" s="22" t="n">
        <v>30242</v>
      </c>
      <c r="G29" s="59" t="n">
        <v>76.32</v>
      </c>
      <c r="H29" s="59" t="n">
        <v>0.23</v>
      </c>
      <c r="I29" s="59" t="n">
        <v>11.87</v>
      </c>
      <c r="J29" s="59" t="n">
        <v>1.18</v>
      </c>
      <c r="K29" s="59" t="n">
        <v>0.01</v>
      </c>
      <c r="L29" s="59" t="n">
        <v>0.14</v>
      </c>
      <c r="M29" s="59" t="n">
        <v>0.67</v>
      </c>
      <c r="N29" s="59" t="n">
        <v>4.22</v>
      </c>
      <c r="O29" s="59" t="n">
        <v>2.8</v>
      </c>
      <c r="P29" s="59" t="n">
        <v>0</v>
      </c>
      <c r="Q29" s="59" t="n">
        <v>0</v>
      </c>
      <c r="R29" s="59" t="n">
        <v>0</v>
      </c>
      <c r="S29" s="59" t="n">
        <v>2.56</v>
      </c>
      <c r="T29" s="8" t="n">
        <f aca="false">SUM(G29:R29)</f>
        <v>97.44</v>
      </c>
      <c r="V29" s="59" t="n">
        <v>51.76</v>
      </c>
      <c r="W29" s="59" t="n">
        <v>0.09</v>
      </c>
      <c r="X29" s="59" t="n">
        <v>0.86</v>
      </c>
      <c r="Y29" s="59" t="n">
        <v>26.72</v>
      </c>
      <c r="Z29" s="59" t="n">
        <v>0.67</v>
      </c>
      <c r="AA29" s="59" t="n">
        <v>19.27</v>
      </c>
      <c r="AB29" s="59" t="n">
        <v>1.12</v>
      </c>
      <c r="AC29" s="59" t="n">
        <v>0.01</v>
      </c>
      <c r="AD29" s="59" t="n">
        <v>0.01</v>
      </c>
      <c r="AE29" s="59" t="n">
        <v>0</v>
      </c>
      <c r="AF29" s="59" t="n">
        <v>0.01</v>
      </c>
      <c r="AG29" s="59" t="n">
        <v>0</v>
      </c>
      <c r="AH29" s="8" t="n">
        <f aca="false">SUM(V29:AG29)</f>
        <v>100.52</v>
      </c>
      <c r="AJ29" s="60" t="n">
        <f aca="false">EG29-273.15</f>
        <v>1079.36527145857</v>
      </c>
      <c r="AK29" s="61" t="n">
        <f aca="false">10^4/(4.07-0.329*C29+0.12*S29+0.567*DW29-3.06*BP29-6.17*BS29+1.89*BP29/(BP29+BN29)+2.57*DF29)</f>
        <v>833.014203391277</v>
      </c>
      <c r="AL29" s="60" t="n">
        <f aca="false">(5573.8+587.9*C29-61*C29^2)/(5.3-0.633*LN(EP29)-3.97*EB29+0.06*EC29+24.7*BQ29^2+0.081*S29+0.156*C29)</f>
        <v>866.535502366329</v>
      </c>
      <c r="AN29" s="60" t="n">
        <f aca="false">(-13.97+0.0129*AK29-19.64*BK29+47.49*BP29+6.99*DF29+37.37*DS29+0.748*S29+79.67*(BR29+BS29)+0.001416*AK29*LN(DP29/(BK29^2*BM29*BR29)))/10</f>
        <v>-0.300007459887917</v>
      </c>
      <c r="AO29" s="60" t="n">
        <f aca="false">(1.788+0.0375*AK29+0.001295*AK29*DX29-33.42*BM29+9.795*BP29/(BP29+BN29)-26.2*CZ29+14.21*DF29+36.08*(BR29+BS29)+0.784*S29)/10</f>
        <v>-0.00936528572984834</v>
      </c>
      <c r="AP29" s="60" t="n">
        <f aca="false">(2064+0.321*AK29-343.4*LN(AK29)+31.52*DB29-12.28*DI29-290*DM29-177.2*(DB29-0.1715)^2-372*(DB29-0.1715)*(DI29-0.0736)+1.54*LN(DM29))/10</f>
        <v>0.55666856330608</v>
      </c>
      <c r="AQ29" s="62"/>
      <c r="AR29" s="44" t="n">
        <f aca="false">AT29/AU29</f>
        <v>0.164513206617822</v>
      </c>
      <c r="AT29" s="8" t="n">
        <f aca="false">(Y29/71.85)/(AA29/40.3)</f>
        <v>0.777737451784858</v>
      </c>
      <c r="AU29" s="8" t="n">
        <f aca="false">(J29/71.85)/(L29/40.3)</f>
        <v>4.7275077045432</v>
      </c>
      <c r="AV29" s="8" t="n">
        <f aca="false">100*(BC29/(BC29+BA29))</f>
        <v>17.459601131689</v>
      </c>
      <c r="AW29" s="8" t="n">
        <f aca="false">100*(CC29/(CC29+CA29))</f>
        <v>56.251275968563</v>
      </c>
      <c r="AX29" s="8" t="n">
        <f aca="false">G29/AX$11</f>
        <v>1.27030625832224</v>
      </c>
      <c r="AY29" s="8" t="n">
        <f aca="false">H29/AY$11</f>
        <v>0.00287859824780976</v>
      </c>
      <c r="AZ29" s="8" t="n">
        <f aca="false">I29/AZ$11</f>
        <v>0.232836406433896</v>
      </c>
      <c r="BA29" s="8" t="n">
        <f aca="false">J29/BA$11</f>
        <v>0.0164231036882394</v>
      </c>
      <c r="BB29" s="8" t="n">
        <f aca="false">K29/BB$11</f>
        <v>0.000140964195094446</v>
      </c>
      <c r="BC29" s="8" t="n">
        <f aca="false">L29/BC$11</f>
        <v>0.00347394540942928</v>
      </c>
      <c r="BD29" s="8" t="n">
        <f aca="false">M29/BD$11</f>
        <v>0.0119472182596291</v>
      </c>
      <c r="BE29" s="8" t="n">
        <f aca="false">N29/BE$11</f>
        <v>0.136172959019038</v>
      </c>
      <c r="BF29" s="8" t="n">
        <f aca="false">O29/BF$11</f>
        <v>0.059447983014862</v>
      </c>
      <c r="BG29" s="8" t="n">
        <f aca="false">P29/BG$11</f>
        <v>0</v>
      </c>
      <c r="BH29" s="8" t="n">
        <f aca="false">Q29/BH$11</f>
        <v>0</v>
      </c>
      <c r="BI29" s="8" t="n">
        <f aca="false">R29/BI$11</f>
        <v>0</v>
      </c>
      <c r="BJ29" s="8" t="n">
        <f aca="false">SUM(AX29:BI29)</f>
        <v>1.73362743659023</v>
      </c>
      <c r="BK29" s="8" t="n">
        <f aca="false">AX29/$BJ29</f>
        <v>0.732744666766883</v>
      </c>
      <c r="BL29" s="8" t="n">
        <f aca="false">AY29/$BJ29</f>
        <v>0.00166044802190689</v>
      </c>
      <c r="BM29" s="8" t="n">
        <f aca="false">AZ29/$BJ29</f>
        <v>0.134305907670593</v>
      </c>
      <c r="BN29" s="8" t="n">
        <f aca="false">BA29/$BJ29</f>
        <v>0.00947326013744971</v>
      </c>
      <c r="BO29" s="8" t="n">
        <f aca="false">BB29/$BJ29</f>
        <v>8.13117006106571E-005</v>
      </c>
      <c r="BP29" s="8" t="n">
        <f aca="false">BC29/$BJ29</f>
        <v>0.00200385926993747</v>
      </c>
      <c r="BQ29" s="8" t="n">
        <f aca="false">BD29/$BJ29</f>
        <v>0.00689145661142013</v>
      </c>
      <c r="BR29" s="8" t="n">
        <f aca="false">BE29/$BJ29</f>
        <v>0.0785479948834154</v>
      </c>
      <c r="BS29" s="8" t="n">
        <f aca="false">BF29/$BJ29</f>
        <v>0.0342910949377835</v>
      </c>
      <c r="BT29" s="8" t="n">
        <f aca="false">BG29/$BJ29</f>
        <v>0</v>
      </c>
      <c r="BU29" s="8" t="n">
        <f aca="false">BH29/$BJ29</f>
        <v>0</v>
      </c>
      <c r="BV29" s="8" t="n">
        <f aca="false">BI29/$BJ29</f>
        <v>0</v>
      </c>
      <c r="BW29" s="8" t="n">
        <f aca="false">SUM(BK29:BV29)</f>
        <v>1</v>
      </c>
      <c r="BX29" s="8" t="n">
        <f aca="false">V29/BX$11</f>
        <v>0.861517976031957</v>
      </c>
      <c r="BY29" s="8" t="n">
        <f aca="false">W29/BY$11</f>
        <v>0.00112640801001252</v>
      </c>
      <c r="BZ29" s="8" t="n">
        <f aca="false">X29/BZ$11</f>
        <v>0.00843468026677128</v>
      </c>
      <c r="CA29" s="8" t="n">
        <f aca="false">Y29/CA$11</f>
        <v>0.371885873347251</v>
      </c>
      <c r="CB29" s="8" t="n">
        <f aca="false">Z29/CB$11</f>
        <v>0.00944460107132788</v>
      </c>
      <c r="CC29" s="8" t="n">
        <f aca="false">AA29/CC$11</f>
        <v>0.478163771712159</v>
      </c>
      <c r="CD29" s="8" t="n">
        <f aca="false">AB29/CD$11</f>
        <v>0.0199714693295292</v>
      </c>
      <c r="CE29" s="8" t="n">
        <f aca="false">AC29/CE$11</f>
        <v>0.00016134236850597</v>
      </c>
      <c r="CF29" s="8" t="n">
        <f aca="false">AD29/CF$11</f>
        <v>0.000106157112526539</v>
      </c>
      <c r="CG29" s="8" t="n">
        <f aca="false">AE29/CG$11</f>
        <v>0</v>
      </c>
      <c r="CH29" s="8" t="n">
        <f aca="false">AF29/CH$11</f>
        <v>6.57902527793092E-005</v>
      </c>
      <c r="CI29" s="8" t="n">
        <f aca="false">SUM(BX29:CH29)</f>
        <v>1.75087806950282</v>
      </c>
      <c r="CK29" s="8" t="n">
        <f aca="false">CC29/(CC29+CA29+CB29+CD29+CE29+CH29)</f>
        <v>0.543557643733203</v>
      </c>
      <c r="CM29" s="8" t="n">
        <f aca="false">2*BX29</f>
        <v>1.72303595206391</v>
      </c>
      <c r="CN29" s="8" t="n">
        <f aca="false">2*BY29</f>
        <v>0.00225281602002503</v>
      </c>
      <c r="CO29" s="8" t="n">
        <f aca="false">3*BZ29</f>
        <v>0.0253040408003139</v>
      </c>
      <c r="CP29" s="8" t="n">
        <f aca="false">CA29</f>
        <v>0.371885873347251</v>
      </c>
      <c r="CQ29" s="8" t="n">
        <f aca="false">CB29</f>
        <v>0.00944460107132788</v>
      </c>
      <c r="CR29" s="8" t="n">
        <f aca="false">CC29</f>
        <v>0.478163771712159</v>
      </c>
      <c r="CS29" s="8" t="n">
        <f aca="false">CD29</f>
        <v>0.0199714693295292</v>
      </c>
      <c r="CT29" s="8" t="n">
        <f aca="false">CE29</f>
        <v>0.00016134236850597</v>
      </c>
      <c r="CU29" s="8" t="n">
        <f aca="false">CF29</f>
        <v>0.000106157112526539</v>
      </c>
      <c r="CV29" s="8" t="n">
        <f aca="false">CG29</f>
        <v>0</v>
      </c>
      <c r="CW29" s="8" t="n">
        <f aca="false">3*CH29</f>
        <v>0.000197370758337928</v>
      </c>
      <c r="CX29" s="8" t="n">
        <f aca="false">SUM(CM29:CW29)</f>
        <v>2.63052339458389</v>
      </c>
      <c r="CY29" s="8" t="n">
        <f aca="false">6/CX29</f>
        <v>2.28091489790727</v>
      </c>
      <c r="CZ29" s="8" t="n">
        <f aca="false">BX29*$CY29</f>
        <v>1.96504918634621</v>
      </c>
      <c r="DA29" s="8" t="n">
        <f aca="false">BY29*$CY29</f>
        <v>0.00256924081115963</v>
      </c>
      <c r="DB29" s="8" t="n">
        <f aca="false">BZ29*$CY29*2</f>
        <v>0.0384775757591262</v>
      </c>
      <c r="DC29" s="8" t="n">
        <f aca="false">DA29+CZ29</f>
        <v>1.96761842715737</v>
      </c>
      <c r="DD29" s="8" t="n">
        <f aca="false">IF(CZ29&lt;2,2-CZ29,0)</f>
        <v>0.0349508136537906</v>
      </c>
      <c r="DE29" s="8" t="n">
        <f aca="false">DB29-DD29</f>
        <v>0.00352676210533556</v>
      </c>
      <c r="DF29" s="8" t="n">
        <f aca="false">CA29*$CY29</f>
        <v>0.848240028839001</v>
      </c>
      <c r="DG29" s="8" t="n">
        <f aca="false">CB29*$CY29</f>
        <v>0.0215423312883827</v>
      </c>
      <c r="DH29" s="8" t="n">
        <f aca="false">CC29*$CY29</f>
        <v>1.09065087053779</v>
      </c>
      <c r="DI29" s="8" t="n">
        <f aca="false">CD29*$CY29</f>
        <v>0.0455532219268214</v>
      </c>
      <c r="DJ29" s="8" t="n">
        <f aca="false">CE29*$CY29*2</f>
        <v>0.000736016423977822</v>
      </c>
      <c r="DK29" s="8" t="n">
        <f aca="false">CF29*$CY29*2</f>
        <v>0.000484270678961204</v>
      </c>
      <c r="DL29" s="8" t="n">
        <f aca="false">CG29*$CY29</f>
        <v>0</v>
      </c>
      <c r="DM29" s="8" t="n">
        <f aca="false">CH29*$CY29*2</f>
        <v>0.000300123935402823</v>
      </c>
      <c r="DN29" s="63" t="n">
        <f aca="false">DM29+DL29+DK29+DJ29+DI29+DH29+DG29+DF29+DB29+DA29+CZ29</f>
        <v>4.01360286654684</v>
      </c>
      <c r="DP29" s="8" t="n">
        <f aca="false">DJ29</f>
        <v>0.000736016423977822</v>
      </c>
      <c r="DQ29" s="8" t="n">
        <f aca="false">DA29</f>
        <v>0.00256924081115963</v>
      </c>
      <c r="DR29" s="8" t="n">
        <f aca="false">DM29</f>
        <v>0.000300123935402823</v>
      </c>
      <c r="DS29" s="63" t="n">
        <f aca="false">IF((DE29-DP29-DR29)&gt;0,(DE29-DP29-DR29),0)</f>
        <v>0.00249062174595492</v>
      </c>
      <c r="DT29" s="8" t="n">
        <f aca="false">DI29</f>
        <v>0.0455532219268214</v>
      </c>
      <c r="DU29" s="8" t="n">
        <f aca="false">((DF29+DH29+DG29)-DQ29-DS29-DT29)/2</f>
        <v>0.954910073090621</v>
      </c>
      <c r="DV29" s="8" t="n">
        <f aca="false">SUM(DP29:DU29)</f>
        <v>1.00655929793394</v>
      </c>
      <c r="DW29" s="8" t="n">
        <f aca="false">LN(DU29/(BK29^2*(BN29+BO29+BP29)^2))</f>
        <v>9.49645813285667</v>
      </c>
      <c r="DX29" s="8" t="n">
        <f aca="false">LN(DS29/(BK29*BM29^2*(BN29+BO29+BP29)))</f>
        <v>2.7913455931602</v>
      </c>
      <c r="EA29" s="8" t="n">
        <f aca="false">BK29</f>
        <v>0.732744666766883</v>
      </c>
      <c r="EB29" s="8" t="n">
        <f aca="false">BP29+BN29+BQ29+BO29</f>
        <v>0.018449887719418</v>
      </c>
      <c r="EC29" s="8" t="n">
        <f aca="false">(7/2)*LN(1-BM29)+7*LN(1-BL29)</f>
        <v>-0.516415658939238</v>
      </c>
      <c r="ED29" s="8" t="n">
        <f aca="false">(0.5-(-0.089*BQ29-0.025*BO29+0.129*BN29))/(BP29+0.072*BQ29+0.352*BO29+0.264*BN29)</f>
        <v>99.2907333438595</v>
      </c>
      <c r="EE29" s="8" t="n">
        <f aca="false">125.9*1000/8.3144+(C29*10^9-10^5)*6.5*(10^-6)/8.3144</f>
        <v>15259.5917925527</v>
      </c>
      <c r="EF29" s="8" t="n">
        <f aca="false">67.92/8.3144+2*LN(ED29)+2*LN(2*EB29)-EC29</f>
        <v>11.2823804023274</v>
      </c>
      <c r="EG29" s="8" t="n">
        <f aca="false">EE29/EF29</f>
        <v>1352.51527145857</v>
      </c>
      <c r="EH29" s="8" t="n">
        <f aca="false">D29</f>
        <v>850</v>
      </c>
      <c r="EI29" s="8" t="n">
        <f aca="false">1/(0.000407-0.0000329*C29+0.00001202*S29+0.000056662*DW29-0.000306214*BP29-0.0006176*BS29+0.00018946*BP29/(BP29+BN29)+0.00025746*DF29)</f>
        <v>832.917180939286</v>
      </c>
      <c r="EK29" s="8" t="n">
        <f aca="false">0.1788+0.00375*EH29+0.0001295*EH29*DX29-3.3424*BM29+0.9795*BP29/(BP29+BN29)-2.622*CZ29+1.4215*DF29+3.608*(BR29+BS29)+0.0784*S29</f>
        <v>0.0569117639235767</v>
      </c>
      <c r="EL29" s="8" t="n">
        <f aca="false">C29</f>
        <v>0.15</v>
      </c>
      <c r="EM29" s="63" t="n">
        <f aca="false">2064.1+0.321*EH29-343.4*LN(EH29)+31.52*DB29-12.28*DI29-290*DM29+1.54*LN(DM29)-177.2*(DB29-0.1715)^2-372*(DB29-0.1715)*(DI29-0.0736)</f>
        <v>4.18737187729398</v>
      </c>
      <c r="EN29" s="63" t="n">
        <f aca="false">2064.1+31.52*DB29-12.28*DI29-289.6*DM29+1.544*LN(DM29)-177.24*(DB29-0.17145)^2-371.87*(DB29-0.17145)*(DI29-0.07365)+0.321067*D29-343.43*LN(D29)</f>
        <v>4.00982309946539</v>
      </c>
      <c r="EO29" s="63" t="n">
        <f aca="false">3188.6+0.381*(273.15+EH29)-512.2*LN(EH29+273.15)-32.048*DB29-11.88*DI29-281*DM29-178*(DB29-0.1715)^2-363*(DB29-0.1715)*(DI29-0.0736)</f>
        <v>12.5197640096696</v>
      </c>
      <c r="EP29" s="63" t="n">
        <f aca="false">BP29/(BP29+BN29)</f>
        <v>0.17459601131689</v>
      </c>
      <c r="EQ29" s="63" t="n">
        <f aca="false">(5573.8+587.9*C29-61*C29^2)/(5.3-0.633*LN(EP29)-3.97*EB29+0.06*EC29+24.7*BQ29^2+0.081*S29+0.156*C29)</f>
        <v>866.5355023663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88" zoomScaleNormal="188"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1.0546875" defaultRowHeight="13" zeroHeight="false" outlineLevelRow="0" outlineLevelCol="0"/>
  <cols>
    <col collapsed="false" customWidth="true" hidden="false" outlineLevel="0" max="3" min="3" style="0" width="14.42"/>
    <col collapsed="false" customWidth="true" hidden="false" outlineLevel="0" max="5" min="5" style="0" width="6.99"/>
    <col collapsed="false" customWidth="true" hidden="false" outlineLevel="0" max="10" min="10" style="0" width="4.42"/>
  </cols>
  <sheetData>
    <row r="1" customFormat="false" ht="25" hidden="false" customHeight="false" outlineLevel="0" collapsed="false">
      <c r="A1" s="64" t="s">
        <v>134</v>
      </c>
    </row>
    <row r="3" customFormat="false" ht="19" hidden="false" customHeight="false" outlineLevel="0" collapsed="false">
      <c r="B3" s="65" t="s">
        <v>135</v>
      </c>
      <c r="C3" s="66"/>
      <c r="D3" s="67"/>
    </row>
    <row r="4" customFormat="false" ht="19" hidden="false" customHeight="false" outlineLevel="0" collapsed="false">
      <c r="B4" s="68"/>
      <c r="C4" s="69" t="n">
        <v>0.29</v>
      </c>
      <c r="D4" s="70"/>
    </row>
    <row r="5" customFormat="false" ht="19" hidden="false" customHeight="false" outlineLevel="0" collapsed="false">
      <c r="B5" s="65" t="s">
        <v>136</v>
      </c>
      <c r="C5" s="71"/>
      <c r="D5" s="67"/>
      <c r="G5" s="72" t="s">
        <v>137</v>
      </c>
      <c r="L5" s="72" t="s">
        <v>138</v>
      </c>
    </row>
    <row r="6" customFormat="false" ht="19" hidden="false" customHeight="false" outlineLevel="0" collapsed="false">
      <c r="B6" s="73"/>
      <c r="C6" s="69" t="n">
        <v>0.06</v>
      </c>
      <c r="D6" s="70"/>
      <c r="G6" s="74" t="n">
        <f aca="false">C4-C6</f>
        <v>0.23</v>
      </c>
      <c r="L6" s="74" t="n">
        <f aca="false">C4+C6</f>
        <v>0.35</v>
      </c>
    </row>
    <row r="7" customFormat="false" ht="16" hidden="false" customHeight="false" outlineLevel="0" collapsed="false">
      <c r="A7" s="72"/>
      <c r="B7" s="72"/>
    </row>
    <row r="8" customFormat="false" ht="13" hidden="false" customHeight="false" outlineLevel="0" collapsed="false">
      <c r="C8" s="0" t="s">
        <v>139</v>
      </c>
      <c r="D8" s="0" t="s">
        <v>139</v>
      </c>
      <c r="H8" s="0" t="s">
        <v>139</v>
      </c>
      <c r="I8" s="0" t="s">
        <v>139</v>
      </c>
      <c r="M8" s="0" t="s">
        <v>139</v>
      </c>
      <c r="N8" s="0" t="s">
        <v>139</v>
      </c>
    </row>
    <row r="9" customFormat="false" ht="13" hidden="false" customHeight="false" outlineLevel="0" collapsed="false">
      <c r="A9" s="33" t="s">
        <v>140</v>
      </c>
      <c r="B9" s="33" t="s">
        <v>141</v>
      </c>
      <c r="C9" s="33" t="s">
        <v>142</v>
      </c>
      <c r="D9" s="33" t="s">
        <v>143</v>
      </c>
      <c r="F9" s="33" t="s">
        <v>140</v>
      </c>
      <c r="G9" s="33" t="s">
        <v>141</v>
      </c>
      <c r="H9" s="33" t="s">
        <v>142</v>
      </c>
      <c r="I9" s="33" t="s">
        <v>143</v>
      </c>
      <c r="K9" s="33" t="s">
        <v>140</v>
      </c>
      <c r="L9" s="33" t="s">
        <v>141</v>
      </c>
      <c r="M9" s="33" t="s">
        <v>142</v>
      </c>
      <c r="N9" s="33" t="s">
        <v>143</v>
      </c>
    </row>
    <row r="10" customFormat="false" ht="16" hidden="false" customHeight="false" outlineLevel="0" collapsed="false">
      <c r="A10" s="0" t="n">
        <v>0</v>
      </c>
      <c r="B10" s="0" t="n">
        <f aca="false">$C$4*A10</f>
        <v>0</v>
      </c>
      <c r="C10" s="72" t="n">
        <f aca="false">100*B10/(B10+1)</f>
        <v>0</v>
      </c>
      <c r="D10" s="72" t="n">
        <f aca="false">100*A10/(A10+1)</f>
        <v>0</v>
      </c>
      <c r="F10" s="0" t="n">
        <f aca="false">A10</f>
        <v>0</v>
      </c>
      <c r="G10" s="0" t="n">
        <f aca="false">$G$6*A10</f>
        <v>0</v>
      </c>
      <c r="H10" s="72" t="n">
        <f aca="false">100*G10/(G10+1)</f>
        <v>0</v>
      </c>
      <c r="I10" s="72" t="n">
        <f aca="false">100*F10/(F10+1)</f>
        <v>0</v>
      </c>
      <c r="K10" s="0" t="n">
        <f aca="false">A10</f>
        <v>0</v>
      </c>
      <c r="L10" s="0" t="n">
        <f aca="false">$L$6*K10</f>
        <v>0</v>
      </c>
      <c r="M10" s="72" t="n">
        <f aca="false">100*L10/(L10+1)</f>
        <v>0</v>
      </c>
      <c r="N10" s="72" t="n">
        <f aca="false">100*K10/(K10+1)</f>
        <v>0</v>
      </c>
    </row>
    <row r="11" customFormat="false" ht="16" hidden="false" customHeight="false" outlineLevel="0" collapsed="false">
      <c r="A11" s="0" t="n">
        <v>0.1</v>
      </c>
      <c r="B11" s="0" t="n">
        <f aca="false">$C$4*A11</f>
        <v>0.029</v>
      </c>
      <c r="C11" s="72" t="n">
        <f aca="false">100*B11/(B11+1)</f>
        <v>2.81827016520894</v>
      </c>
      <c r="D11" s="72" t="n">
        <f aca="false">100*A11/(A11+1)</f>
        <v>9.09090909090909</v>
      </c>
      <c r="F11" s="0" t="n">
        <f aca="false">A11</f>
        <v>0.1</v>
      </c>
      <c r="G11" s="0" t="n">
        <f aca="false">$G$6*A11</f>
        <v>0.023</v>
      </c>
      <c r="H11" s="72" t="n">
        <f aca="false">100*G11/(G11+1)</f>
        <v>2.24828934506354</v>
      </c>
      <c r="I11" s="72" t="n">
        <f aca="false">100*F11/(F11+1)</f>
        <v>9.09090909090909</v>
      </c>
      <c r="K11" s="0" t="n">
        <f aca="false">A11</f>
        <v>0.1</v>
      </c>
      <c r="L11" s="0" t="n">
        <f aca="false">$L$6*K11</f>
        <v>0.035</v>
      </c>
      <c r="M11" s="72" t="n">
        <f aca="false">100*L11/(L11+1)</f>
        <v>3.38164251207729</v>
      </c>
      <c r="N11" s="72" t="n">
        <f aca="false">100*K11/(K11+1)</f>
        <v>9.09090909090909</v>
      </c>
    </row>
    <row r="12" customFormat="false" ht="16" hidden="false" customHeight="false" outlineLevel="0" collapsed="false">
      <c r="A12" s="0" t="n">
        <v>0.2</v>
      </c>
      <c r="B12" s="0" t="n">
        <f aca="false">$C$4*A12</f>
        <v>0.058</v>
      </c>
      <c r="C12" s="72" t="n">
        <f aca="false">100*B12/(B12+1)</f>
        <v>5.4820415879017</v>
      </c>
      <c r="D12" s="72" t="n">
        <f aca="false">100*A12/(A12+1)</f>
        <v>16.6666666666667</v>
      </c>
      <c r="F12" s="0" t="n">
        <f aca="false">A12</f>
        <v>0.2</v>
      </c>
      <c r="G12" s="0" t="n">
        <f aca="false">$G$6*A12</f>
        <v>0.046</v>
      </c>
      <c r="H12" s="72" t="n">
        <f aca="false">100*G12/(G12+1)</f>
        <v>4.39770554493308</v>
      </c>
      <c r="I12" s="72" t="n">
        <f aca="false">100*F12/(F12+1)</f>
        <v>16.6666666666667</v>
      </c>
      <c r="K12" s="0" t="n">
        <f aca="false">A12</f>
        <v>0.2</v>
      </c>
      <c r="L12" s="0" t="n">
        <f aca="false">$L$6*K12</f>
        <v>0.07</v>
      </c>
      <c r="M12" s="72" t="n">
        <f aca="false">100*L12/(L12+1)</f>
        <v>6.54205607476635</v>
      </c>
      <c r="N12" s="72" t="n">
        <f aca="false">100*K12/(K12+1)</f>
        <v>16.6666666666667</v>
      </c>
    </row>
    <row r="13" customFormat="false" ht="16" hidden="false" customHeight="false" outlineLevel="0" collapsed="false">
      <c r="A13" s="0" t="n">
        <v>0.3</v>
      </c>
      <c r="B13" s="0" t="n">
        <f aca="false">$C$4*A13</f>
        <v>0.087</v>
      </c>
      <c r="C13" s="72" t="n">
        <f aca="false">100*B13/(B13+1)</f>
        <v>8.00367985280589</v>
      </c>
      <c r="D13" s="72" t="n">
        <f aca="false">100*A13/(A13+1)</f>
        <v>23.0769230769231</v>
      </c>
      <c r="F13" s="0" t="n">
        <f aca="false">A13</f>
        <v>0.3</v>
      </c>
      <c r="G13" s="0" t="n">
        <f aca="false">$G$6*A13</f>
        <v>0.069</v>
      </c>
      <c r="H13" s="72" t="n">
        <f aca="false">100*G13/(G13+1)</f>
        <v>6.45463049579046</v>
      </c>
      <c r="I13" s="72" t="n">
        <f aca="false">100*F13/(F13+1)</f>
        <v>23.0769230769231</v>
      </c>
      <c r="K13" s="0" t="n">
        <f aca="false">A13</f>
        <v>0.3</v>
      </c>
      <c r="L13" s="0" t="n">
        <f aca="false">$L$6*K13</f>
        <v>0.105</v>
      </c>
      <c r="M13" s="72" t="n">
        <f aca="false">100*L13/(L13+1)</f>
        <v>9.50226244343891</v>
      </c>
      <c r="N13" s="72" t="n">
        <f aca="false">100*K13/(K13+1)</f>
        <v>23.0769230769231</v>
      </c>
    </row>
    <row r="14" customFormat="false" ht="16" hidden="false" customHeight="false" outlineLevel="0" collapsed="false">
      <c r="A14" s="0" t="n">
        <v>0.4</v>
      </c>
      <c r="B14" s="0" t="n">
        <f aca="false">$C$4*A14</f>
        <v>0.116</v>
      </c>
      <c r="C14" s="72" t="n">
        <f aca="false">100*B14/(B14+1)</f>
        <v>10.3942652329749</v>
      </c>
      <c r="D14" s="72" t="n">
        <f aca="false">100*A14/(A14+1)</f>
        <v>28.5714285714286</v>
      </c>
      <c r="F14" s="0" t="n">
        <f aca="false">A14</f>
        <v>0.4</v>
      </c>
      <c r="G14" s="0" t="n">
        <f aca="false">$G$6*A14</f>
        <v>0.092</v>
      </c>
      <c r="H14" s="72" t="n">
        <f aca="false">100*G14/(G14+1)</f>
        <v>8.42490842490842</v>
      </c>
      <c r="I14" s="72" t="n">
        <f aca="false">100*F14/(F14+1)</f>
        <v>28.5714285714286</v>
      </c>
      <c r="K14" s="0" t="n">
        <f aca="false">A14</f>
        <v>0.4</v>
      </c>
      <c r="L14" s="0" t="n">
        <f aca="false">$L$6*K14</f>
        <v>0.14</v>
      </c>
      <c r="M14" s="72" t="n">
        <f aca="false">100*L14/(L14+1)</f>
        <v>12.280701754386</v>
      </c>
      <c r="N14" s="72" t="n">
        <f aca="false">100*K14/(K14+1)</f>
        <v>28.5714285714286</v>
      </c>
    </row>
    <row r="15" customFormat="false" ht="16" hidden="false" customHeight="false" outlineLevel="0" collapsed="false">
      <c r="A15" s="0" t="n">
        <v>0.5</v>
      </c>
      <c r="B15" s="0" t="n">
        <f aca="false">$C$4*A15</f>
        <v>0.145</v>
      </c>
      <c r="C15" s="72" t="n">
        <f aca="false">100*B15/(B15+1)</f>
        <v>12.6637554585153</v>
      </c>
      <c r="D15" s="72" t="n">
        <f aca="false">100*A15/(A15+1)</f>
        <v>33.3333333333333</v>
      </c>
      <c r="F15" s="0" t="n">
        <f aca="false">A15</f>
        <v>0.5</v>
      </c>
      <c r="G15" s="0" t="n">
        <f aca="false">$G$6*A15</f>
        <v>0.115</v>
      </c>
      <c r="H15" s="72" t="n">
        <f aca="false">100*G15/(G15+1)</f>
        <v>10.3139013452915</v>
      </c>
      <c r="I15" s="72" t="n">
        <f aca="false">100*F15/(F15+1)</f>
        <v>33.3333333333333</v>
      </c>
      <c r="K15" s="0" t="n">
        <f aca="false">A15</f>
        <v>0.5</v>
      </c>
      <c r="L15" s="0" t="n">
        <f aca="false">$L$6*K15</f>
        <v>0.175</v>
      </c>
      <c r="M15" s="72" t="n">
        <f aca="false">100*L15/(L15+1)</f>
        <v>14.8936170212766</v>
      </c>
      <c r="N15" s="72" t="n">
        <f aca="false">100*K15/(K15+1)</f>
        <v>33.3333333333333</v>
      </c>
    </row>
    <row r="16" customFormat="false" ht="16" hidden="false" customHeight="false" outlineLevel="0" collapsed="false">
      <c r="A16" s="0" t="n">
        <v>0.6</v>
      </c>
      <c r="B16" s="0" t="n">
        <f aca="false">$C$4*A16</f>
        <v>0.174</v>
      </c>
      <c r="C16" s="72" t="n">
        <f aca="false">100*B16/(B16+1)</f>
        <v>14.8211243611584</v>
      </c>
      <c r="D16" s="72" t="n">
        <f aca="false">100*A16/(A16+1)</f>
        <v>37.5</v>
      </c>
      <c r="F16" s="0" t="n">
        <f aca="false">A16</f>
        <v>0.6</v>
      </c>
      <c r="G16" s="0" t="n">
        <f aca="false">$G$6*A16</f>
        <v>0.138</v>
      </c>
      <c r="H16" s="72" t="n">
        <f aca="false">100*G16/(G16+1)</f>
        <v>12.1265377855888</v>
      </c>
      <c r="I16" s="72" t="n">
        <f aca="false">100*F16/(F16+1)</f>
        <v>37.5</v>
      </c>
      <c r="K16" s="0" t="n">
        <f aca="false">A16</f>
        <v>0.6</v>
      </c>
      <c r="L16" s="0" t="n">
        <f aca="false">$L$6*K16</f>
        <v>0.21</v>
      </c>
      <c r="M16" s="72" t="n">
        <f aca="false">100*L16/(L16+1)</f>
        <v>17.3553719008264</v>
      </c>
      <c r="N16" s="72" t="n">
        <f aca="false">100*K16/(K16+1)</f>
        <v>37.5</v>
      </c>
    </row>
    <row r="17" customFormat="false" ht="16" hidden="false" customHeight="false" outlineLevel="0" collapsed="false">
      <c r="A17" s="0" t="n">
        <v>0.7</v>
      </c>
      <c r="B17" s="0" t="n">
        <f aca="false">$C$4*A17</f>
        <v>0.203</v>
      </c>
      <c r="C17" s="72" t="n">
        <f aca="false">100*B17/(B17+1)</f>
        <v>16.8744804655029</v>
      </c>
      <c r="D17" s="72" t="n">
        <f aca="false">100*A17/(A17+1)</f>
        <v>41.1764705882353</v>
      </c>
      <c r="F17" s="0" t="n">
        <f aca="false">A17</f>
        <v>0.7</v>
      </c>
      <c r="G17" s="0" t="n">
        <f aca="false">$G$6*A17</f>
        <v>0.161</v>
      </c>
      <c r="H17" s="72" t="n">
        <f aca="false">100*G17/(G17+1)</f>
        <v>13.8673557278208</v>
      </c>
      <c r="I17" s="72" t="n">
        <f aca="false">100*F17/(F17+1)</f>
        <v>41.1764705882353</v>
      </c>
      <c r="K17" s="0" t="n">
        <f aca="false">A17</f>
        <v>0.7</v>
      </c>
      <c r="L17" s="0" t="n">
        <f aca="false">$L$6*K17</f>
        <v>0.245</v>
      </c>
      <c r="M17" s="72" t="n">
        <f aca="false">100*L17/(L17+1)</f>
        <v>19.6787148594378</v>
      </c>
      <c r="N17" s="72" t="n">
        <f aca="false">100*K17/(K17+1)</f>
        <v>41.1764705882353</v>
      </c>
    </row>
    <row r="18" customFormat="false" ht="16" hidden="false" customHeight="false" outlineLevel="0" collapsed="false">
      <c r="A18" s="0" t="n">
        <v>0.8</v>
      </c>
      <c r="B18" s="0" t="n">
        <f aca="false">$C$4*A18</f>
        <v>0.232</v>
      </c>
      <c r="C18" s="72" t="n">
        <f aca="false">100*B18/(B18+1)</f>
        <v>18.8311688311688</v>
      </c>
      <c r="D18" s="72" t="n">
        <f aca="false">100*A18/(A18+1)</f>
        <v>44.4444444444444</v>
      </c>
      <c r="F18" s="0" t="n">
        <f aca="false">A18</f>
        <v>0.8</v>
      </c>
      <c r="G18" s="0" t="n">
        <f aca="false">$G$6*A18</f>
        <v>0.184</v>
      </c>
      <c r="H18" s="72" t="n">
        <f aca="false">100*G18/(G18+1)</f>
        <v>15.5405405405405</v>
      </c>
      <c r="I18" s="72" t="n">
        <f aca="false">100*F18/(F18+1)</f>
        <v>44.4444444444444</v>
      </c>
      <c r="K18" s="0" t="n">
        <f aca="false">A18</f>
        <v>0.8</v>
      </c>
      <c r="L18" s="0" t="n">
        <f aca="false">$L$6*K18</f>
        <v>0.28</v>
      </c>
      <c r="M18" s="72" t="n">
        <f aca="false">100*L18/(L18+1)</f>
        <v>21.875</v>
      </c>
      <c r="N18" s="72" t="n">
        <f aca="false">100*K18/(K18+1)</f>
        <v>44.4444444444444</v>
      </c>
    </row>
    <row r="19" customFormat="false" ht="16" hidden="false" customHeight="false" outlineLevel="0" collapsed="false">
      <c r="A19" s="0" t="n">
        <v>0.9</v>
      </c>
      <c r="B19" s="0" t="n">
        <f aca="false">$C$4*A19</f>
        <v>0.261</v>
      </c>
      <c r="C19" s="72" t="n">
        <f aca="false">100*B19/(B19+1)</f>
        <v>20.6978588421887</v>
      </c>
      <c r="D19" s="72" t="n">
        <f aca="false">100*A19/(A19+1)</f>
        <v>47.3684210526316</v>
      </c>
      <c r="F19" s="0" t="n">
        <f aca="false">A19</f>
        <v>0.9</v>
      </c>
      <c r="G19" s="0" t="n">
        <f aca="false">$G$6*A19</f>
        <v>0.207</v>
      </c>
      <c r="H19" s="72" t="n">
        <f aca="false">100*G19/(G19+1)</f>
        <v>17.1499585749793</v>
      </c>
      <c r="I19" s="72" t="n">
        <f aca="false">100*F19/(F19+1)</f>
        <v>47.3684210526316</v>
      </c>
      <c r="K19" s="0" t="n">
        <f aca="false">A19</f>
        <v>0.9</v>
      </c>
      <c r="L19" s="0" t="n">
        <f aca="false">$L$6*K19</f>
        <v>0.315</v>
      </c>
      <c r="M19" s="72" t="n">
        <f aca="false">100*L19/(L19+1)</f>
        <v>23.9543726235741</v>
      </c>
      <c r="N19" s="72" t="n">
        <f aca="false">100*K19/(K19+1)</f>
        <v>47.3684210526316</v>
      </c>
    </row>
    <row r="20" customFormat="false" ht="16" hidden="false" customHeight="false" outlineLevel="0" collapsed="false">
      <c r="A20" s="0" t="n">
        <v>1</v>
      </c>
      <c r="B20" s="0" t="n">
        <f aca="false">$C$4*A20</f>
        <v>0.29</v>
      </c>
      <c r="C20" s="72" t="n">
        <f aca="false">100*B20/(B20+1)</f>
        <v>22.4806201550388</v>
      </c>
      <c r="D20" s="72" t="n">
        <f aca="false">100*A20/(A20+1)</f>
        <v>50</v>
      </c>
      <c r="F20" s="0" t="n">
        <f aca="false">A20</f>
        <v>1</v>
      </c>
      <c r="G20" s="0" t="n">
        <f aca="false">$G$6*A20</f>
        <v>0.23</v>
      </c>
      <c r="H20" s="72" t="n">
        <f aca="false">100*G20/(G20+1)</f>
        <v>18.6991869918699</v>
      </c>
      <c r="I20" s="72" t="n">
        <f aca="false">100*F20/(F20+1)</f>
        <v>50</v>
      </c>
      <c r="K20" s="0" t="n">
        <f aca="false">A20</f>
        <v>1</v>
      </c>
      <c r="L20" s="0" t="n">
        <f aca="false">$L$6*K20</f>
        <v>0.35</v>
      </c>
      <c r="M20" s="72" t="n">
        <f aca="false">100*L20/(L20+1)</f>
        <v>25.9259259259259</v>
      </c>
      <c r="N20" s="72" t="n">
        <f aca="false">100*K20/(K20+1)</f>
        <v>50</v>
      </c>
    </row>
    <row r="21" customFormat="false" ht="16" hidden="false" customHeight="false" outlineLevel="0" collapsed="false">
      <c r="A21" s="0" t="n">
        <v>1.1</v>
      </c>
      <c r="B21" s="0" t="n">
        <f aca="false">$C$4*A21</f>
        <v>0.319</v>
      </c>
      <c r="C21" s="72" t="n">
        <f aca="false">100*B21/(B21+1)</f>
        <v>24.1849886277483</v>
      </c>
      <c r="D21" s="72" t="n">
        <f aca="false">100*A21/(A21+1)</f>
        <v>52.3809523809524</v>
      </c>
      <c r="F21" s="0" t="n">
        <f aca="false">A21</f>
        <v>1.1</v>
      </c>
      <c r="G21" s="0" t="n">
        <f aca="false">$G$6*A21</f>
        <v>0.253</v>
      </c>
      <c r="H21" s="72" t="n">
        <f aca="false">100*G21/(G21+1)</f>
        <v>20.1915403032721</v>
      </c>
      <c r="I21" s="72" t="n">
        <f aca="false">100*F21/(F21+1)</f>
        <v>52.3809523809524</v>
      </c>
      <c r="K21" s="0" t="n">
        <f aca="false">A21</f>
        <v>1.1</v>
      </c>
      <c r="L21" s="0" t="n">
        <f aca="false">$L$6*K21</f>
        <v>0.385</v>
      </c>
      <c r="M21" s="72" t="n">
        <f aca="false">100*L21/(L21+1)</f>
        <v>27.7978339350181</v>
      </c>
      <c r="N21" s="72" t="n">
        <f aca="false">100*K21/(K21+1)</f>
        <v>52.3809523809524</v>
      </c>
    </row>
    <row r="22" customFormat="false" ht="16" hidden="false" customHeight="false" outlineLevel="0" collapsed="false">
      <c r="A22" s="0" t="n">
        <v>1.2</v>
      </c>
      <c r="B22" s="0" t="n">
        <f aca="false">$C$4*A22</f>
        <v>0.348</v>
      </c>
      <c r="C22" s="72" t="n">
        <f aca="false">100*B22/(B22+1)</f>
        <v>25.8160237388724</v>
      </c>
      <c r="D22" s="72" t="n">
        <f aca="false">100*A22/(A22+1)</f>
        <v>54.5454545454545</v>
      </c>
      <c r="F22" s="0" t="n">
        <f aca="false">A22</f>
        <v>1.2</v>
      </c>
      <c r="G22" s="0" t="n">
        <f aca="false">$G$6*A22</f>
        <v>0.276</v>
      </c>
      <c r="H22" s="72" t="n">
        <f aca="false">100*G22/(G22+1)</f>
        <v>21.6300940438871</v>
      </c>
      <c r="I22" s="72" t="n">
        <f aca="false">100*F22/(F22+1)</f>
        <v>54.5454545454545</v>
      </c>
      <c r="K22" s="0" t="n">
        <f aca="false">A22</f>
        <v>1.2</v>
      </c>
      <c r="L22" s="0" t="n">
        <f aca="false">$L$6*K22</f>
        <v>0.42</v>
      </c>
      <c r="M22" s="72" t="n">
        <f aca="false">100*L22/(L22+1)</f>
        <v>29.5774647887324</v>
      </c>
      <c r="N22" s="72" t="n">
        <f aca="false">100*K22/(K22+1)</f>
        <v>54.5454545454545</v>
      </c>
    </row>
    <row r="23" customFormat="false" ht="16" hidden="false" customHeight="false" outlineLevel="0" collapsed="false">
      <c r="A23" s="0" t="n">
        <v>1.3</v>
      </c>
      <c r="B23" s="0" t="n">
        <f aca="false">$C$4*A23</f>
        <v>0.377</v>
      </c>
      <c r="C23" s="72" t="n">
        <f aca="false">100*B23/(B23+1)</f>
        <v>27.3783587509078</v>
      </c>
      <c r="D23" s="72" t="n">
        <f aca="false">100*A23/(A23+1)</f>
        <v>56.5217391304348</v>
      </c>
      <c r="F23" s="0" t="n">
        <f aca="false">A23</f>
        <v>1.3</v>
      </c>
      <c r="G23" s="0" t="n">
        <f aca="false">$G$6*A23</f>
        <v>0.299</v>
      </c>
      <c r="H23" s="72" t="n">
        <f aca="false">100*G23/(G23+1)</f>
        <v>23.0177059276366</v>
      </c>
      <c r="I23" s="72" t="n">
        <f aca="false">100*F23/(F23+1)</f>
        <v>56.5217391304348</v>
      </c>
      <c r="K23" s="0" t="n">
        <f aca="false">A23</f>
        <v>1.3</v>
      </c>
      <c r="L23" s="0" t="n">
        <f aca="false">$L$6*K23</f>
        <v>0.455</v>
      </c>
      <c r="M23" s="72" t="n">
        <f aca="false">100*L23/(L23+1)</f>
        <v>31.2714776632302</v>
      </c>
      <c r="N23" s="72" t="n">
        <f aca="false">100*K23/(K23+1)</f>
        <v>56.5217391304348</v>
      </c>
    </row>
    <row r="24" customFormat="false" ht="16" hidden="false" customHeight="false" outlineLevel="0" collapsed="false">
      <c r="A24" s="0" t="n">
        <v>1.4</v>
      </c>
      <c r="B24" s="0" t="n">
        <f aca="false">$C$4*A24</f>
        <v>0.406</v>
      </c>
      <c r="C24" s="72" t="n">
        <f aca="false">100*B24/(B24+1)</f>
        <v>28.8762446657183</v>
      </c>
      <c r="D24" s="72" t="n">
        <f aca="false">100*A24/(A24+1)</f>
        <v>58.3333333333333</v>
      </c>
      <c r="F24" s="0" t="n">
        <f aca="false">A24</f>
        <v>1.4</v>
      </c>
      <c r="G24" s="0" t="n">
        <f aca="false">$G$6*A24</f>
        <v>0.322</v>
      </c>
      <c r="H24" s="72" t="n">
        <f aca="false">100*G24/(G24+1)</f>
        <v>24.357034795764</v>
      </c>
      <c r="I24" s="72" t="n">
        <f aca="false">100*F24/(F24+1)</f>
        <v>58.3333333333333</v>
      </c>
      <c r="K24" s="0" t="n">
        <f aca="false">A24</f>
        <v>1.4</v>
      </c>
      <c r="L24" s="0" t="n">
        <f aca="false">$L$6*K24</f>
        <v>0.49</v>
      </c>
      <c r="M24" s="72" t="n">
        <f aca="false">100*L24/(L24+1)</f>
        <v>32.8859060402685</v>
      </c>
      <c r="N24" s="72" t="n">
        <f aca="false">100*K24/(K24+1)</f>
        <v>58.3333333333333</v>
      </c>
    </row>
    <row r="25" customFormat="false" ht="16" hidden="false" customHeight="false" outlineLevel="0" collapsed="false">
      <c r="A25" s="0" t="n">
        <v>1.5</v>
      </c>
      <c r="B25" s="0" t="n">
        <f aca="false">$C$4*A25</f>
        <v>0.435</v>
      </c>
      <c r="C25" s="72" t="n">
        <f aca="false">100*B25/(B25+1)</f>
        <v>30.3135888501742</v>
      </c>
      <c r="D25" s="72" t="n">
        <f aca="false">100*A25/(A25+1)</f>
        <v>60</v>
      </c>
      <c r="F25" s="0" t="n">
        <f aca="false">A25</f>
        <v>1.5</v>
      </c>
      <c r="G25" s="0" t="n">
        <f aca="false">$G$6*A25</f>
        <v>0.345</v>
      </c>
      <c r="H25" s="72" t="n">
        <f aca="false">100*G25/(G25+1)</f>
        <v>25.6505576208178</v>
      </c>
      <c r="I25" s="72" t="n">
        <f aca="false">100*F25/(F25+1)</f>
        <v>60</v>
      </c>
      <c r="K25" s="0" t="n">
        <f aca="false">A25</f>
        <v>1.5</v>
      </c>
      <c r="L25" s="0" t="n">
        <f aca="false">$L$6*K25</f>
        <v>0.525</v>
      </c>
      <c r="M25" s="72" t="n">
        <f aca="false">100*L25/(L25+1)</f>
        <v>34.4262295081967</v>
      </c>
      <c r="N25" s="72" t="n">
        <f aca="false">100*K25/(K25+1)</f>
        <v>60</v>
      </c>
    </row>
    <row r="26" customFormat="false" ht="16" hidden="false" customHeight="false" outlineLevel="0" collapsed="false">
      <c r="A26" s="0" t="n">
        <v>1.6</v>
      </c>
      <c r="B26" s="0" t="n">
        <f aca="false">$C$4*A26</f>
        <v>0.464</v>
      </c>
      <c r="C26" s="72" t="n">
        <f aca="false">100*B26/(B26+1)</f>
        <v>31.6939890710383</v>
      </c>
      <c r="D26" s="72" t="n">
        <f aca="false">100*A26/(A26+1)</f>
        <v>61.5384615384615</v>
      </c>
      <c r="F26" s="0" t="n">
        <f aca="false">A26</f>
        <v>1.6</v>
      </c>
      <c r="G26" s="0" t="n">
        <f aca="false">$G$6*A26</f>
        <v>0.368</v>
      </c>
      <c r="H26" s="72" t="n">
        <f aca="false">100*G26/(G26+1)</f>
        <v>26.9005847953216</v>
      </c>
      <c r="I26" s="72" t="n">
        <f aca="false">100*F26/(F26+1)</f>
        <v>61.5384615384615</v>
      </c>
      <c r="K26" s="0" t="n">
        <f aca="false">A26</f>
        <v>1.6</v>
      </c>
      <c r="L26" s="0" t="n">
        <f aca="false">$L$6*K26</f>
        <v>0.56</v>
      </c>
      <c r="M26" s="72" t="n">
        <f aca="false">100*L26/(L26+1)</f>
        <v>35.8974358974359</v>
      </c>
      <c r="N26" s="72" t="n">
        <f aca="false">100*K26/(K26+1)</f>
        <v>61.5384615384615</v>
      </c>
    </row>
    <row r="27" customFormat="false" ht="16" hidden="false" customHeight="false" outlineLevel="0" collapsed="false">
      <c r="A27" s="0" t="n">
        <v>1.7</v>
      </c>
      <c r="B27" s="0" t="n">
        <f aca="false">$C$4*A27</f>
        <v>0.493</v>
      </c>
      <c r="C27" s="72" t="n">
        <f aca="false">100*B27/(B27+1)</f>
        <v>33.0207635632954</v>
      </c>
      <c r="D27" s="72" t="n">
        <f aca="false">100*A27/(A27+1)</f>
        <v>62.962962962963</v>
      </c>
      <c r="F27" s="0" t="n">
        <f aca="false">A27</f>
        <v>1.7</v>
      </c>
      <c r="G27" s="0" t="n">
        <f aca="false">$G$6*A27</f>
        <v>0.391</v>
      </c>
      <c r="H27" s="72" t="n">
        <f aca="false">100*G27/(G27+1)</f>
        <v>28.1092739036664</v>
      </c>
      <c r="I27" s="72" t="n">
        <f aca="false">100*F27/(F27+1)</f>
        <v>62.962962962963</v>
      </c>
      <c r="K27" s="0" t="n">
        <f aca="false">A27</f>
        <v>1.7</v>
      </c>
      <c r="L27" s="0" t="n">
        <f aca="false">$L$6*K27</f>
        <v>0.595</v>
      </c>
      <c r="M27" s="72" t="n">
        <f aca="false">100*L27/(L27+1)</f>
        <v>37.3040752351097</v>
      </c>
      <c r="N27" s="72" t="n">
        <f aca="false">100*K27/(K27+1)</f>
        <v>62.962962962963</v>
      </c>
    </row>
    <row r="28" customFormat="false" ht="16" hidden="false" customHeight="false" outlineLevel="0" collapsed="false">
      <c r="A28" s="0" t="n">
        <v>2.2</v>
      </c>
      <c r="B28" s="0" t="n">
        <f aca="false">$C$4*A28</f>
        <v>0.638</v>
      </c>
      <c r="C28" s="72" t="n">
        <f aca="false">100*B28/(B28+1)</f>
        <v>38.949938949939</v>
      </c>
      <c r="D28" s="72" t="n">
        <f aca="false">100*A28/(A28+1)</f>
        <v>68.75</v>
      </c>
      <c r="F28" s="0" t="n">
        <f aca="false">A28</f>
        <v>2.2</v>
      </c>
      <c r="G28" s="0" t="n">
        <f aca="false">$G$6*A28</f>
        <v>0.506</v>
      </c>
      <c r="H28" s="72" t="n">
        <f aca="false">100*G28/(G28+1)</f>
        <v>33.5989375830013</v>
      </c>
      <c r="I28" s="72" t="n">
        <f aca="false">100*F28/(F28+1)</f>
        <v>68.75</v>
      </c>
      <c r="K28" s="0" t="n">
        <f aca="false">A28</f>
        <v>2.2</v>
      </c>
      <c r="L28" s="0" t="n">
        <f aca="false">$L$6*K28</f>
        <v>0.77</v>
      </c>
      <c r="M28" s="72" t="n">
        <f aca="false">100*L28/(L28+1)</f>
        <v>43.5028248587571</v>
      </c>
      <c r="N28" s="72" t="n">
        <f aca="false">100*K28/(K28+1)</f>
        <v>68.75</v>
      </c>
    </row>
    <row r="29" customFormat="false" ht="16" hidden="false" customHeight="false" outlineLevel="0" collapsed="false">
      <c r="A29" s="0" t="n">
        <v>2.7</v>
      </c>
      <c r="B29" s="0" t="n">
        <f aca="false">$C$4*A29</f>
        <v>0.783</v>
      </c>
      <c r="C29" s="72" t="n">
        <f aca="false">100*B29/(B29+1)</f>
        <v>43.9147504206394</v>
      </c>
      <c r="D29" s="72" t="n">
        <f aca="false">100*A29/(A29+1)</f>
        <v>72.972972972973</v>
      </c>
      <c r="F29" s="0" t="n">
        <f aca="false">A29</f>
        <v>2.7</v>
      </c>
      <c r="G29" s="0" t="n">
        <f aca="false">$G$6*A29</f>
        <v>0.621</v>
      </c>
      <c r="H29" s="72" t="n">
        <f aca="false">100*G29/(G29+1)</f>
        <v>38.3096853793954</v>
      </c>
      <c r="I29" s="72" t="n">
        <f aca="false">100*F29/(F29+1)</f>
        <v>72.972972972973</v>
      </c>
      <c r="K29" s="0" t="n">
        <f aca="false">A29</f>
        <v>2.7</v>
      </c>
      <c r="L29" s="0" t="n">
        <f aca="false">$L$6*K29</f>
        <v>0.945</v>
      </c>
      <c r="M29" s="72" t="n">
        <f aca="false">100*L29/(L29+1)</f>
        <v>48.586118251928</v>
      </c>
      <c r="N29" s="72" t="n">
        <f aca="false">100*K29/(K29+1)</f>
        <v>72.972972972973</v>
      </c>
    </row>
    <row r="30" customFormat="false" ht="16" hidden="false" customHeight="false" outlineLevel="0" collapsed="false">
      <c r="A30" s="0" t="n">
        <v>3.2</v>
      </c>
      <c r="B30" s="0" t="n">
        <f aca="false">$C$4*A30</f>
        <v>0.928</v>
      </c>
      <c r="C30" s="72" t="n">
        <f aca="false">100*B30/(B30+1)</f>
        <v>48.1327800829876</v>
      </c>
      <c r="D30" s="72" t="n">
        <f aca="false">100*A30/(A30+1)</f>
        <v>76.1904761904762</v>
      </c>
      <c r="F30" s="0" t="n">
        <f aca="false">A30</f>
        <v>3.2</v>
      </c>
      <c r="G30" s="0" t="n">
        <f aca="false">$G$6*A30</f>
        <v>0.736</v>
      </c>
      <c r="H30" s="72" t="n">
        <f aca="false">100*G30/(G30+1)</f>
        <v>42.3963133640553</v>
      </c>
      <c r="I30" s="72" t="n">
        <f aca="false">100*F30/(F30+1)</f>
        <v>76.1904761904762</v>
      </c>
      <c r="K30" s="0" t="n">
        <f aca="false">A30</f>
        <v>3.2</v>
      </c>
      <c r="L30" s="0" t="n">
        <f aca="false">$L$6*K30</f>
        <v>1.12</v>
      </c>
      <c r="M30" s="72" t="n">
        <f aca="false">100*L30/(L30+1)</f>
        <v>52.8301886792453</v>
      </c>
      <c r="N30" s="72" t="n">
        <f aca="false">100*K30/(K30+1)</f>
        <v>76.1904761904762</v>
      </c>
    </row>
    <row r="31" customFormat="false" ht="16" hidden="false" customHeight="false" outlineLevel="0" collapsed="false">
      <c r="A31" s="0" t="n">
        <v>3.7</v>
      </c>
      <c r="B31" s="0" t="n">
        <f aca="false">$C$4*A31</f>
        <v>1.073</v>
      </c>
      <c r="C31" s="72" t="n">
        <f aca="false">100*B31/(B31+1)</f>
        <v>51.7607332368548</v>
      </c>
      <c r="D31" s="72" t="n">
        <f aca="false">100*A31/(A31+1)</f>
        <v>78.7234042553192</v>
      </c>
      <c r="F31" s="0" t="n">
        <f aca="false">A31</f>
        <v>3.7</v>
      </c>
      <c r="G31" s="0" t="n">
        <f aca="false">$G$6*A31</f>
        <v>0.851</v>
      </c>
      <c r="H31" s="72" t="n">
        <f aca="false">100*G31/(G31+1)</f>
        <v>45.9751485683414</v>
      </c>
      <c r="I31" s="72" t="n">
        <f aca="false">100*F31/(F31+1)</f>
        <v>78.7234042553192</v>
      </c>
      <c r="K31" s="0" t="n">
        <f aca="false">A31</f>
        <v>3.7</v>
      </c>
      <c r="L31" s="0" t="n">
        <f aca="false">$L$6*K31</f>
        <v>1.295</v>
      </c>
      <c r="M31" s="72" t="n">
        <f aca="false">100*L31/(L31+1)</f>
        <v>56.4270152505447</v>
      </c>
      <c r="N31" s="72" t="n">
        <f aca="false">100*K31/(K31+1)</f>
        <v>78.7234042553192</v>
      </c>
    </row>
    <row r="32" customFormat="false" ht="16" hidden="false" customHeight="false" outlineLevel="0" collapsed="false">
      <c r="A32" s="0" t="n">
        <v>4.2</v>
      </c>
      <c r="B32" s="0" t="n">
        <f aca="false">$C$4*A32</f>
        <v>1.218</v>
      </c>
      <c r="C32" s="72" t="n">
        <f aca="false">100*B32/(B32+1)</f>
        <v>54.9143372407574</v>
      </c>
      <c r="D32" s="72" t="n">
        <f aca="false">100*A32/(A32+1)</f>
        <v>80.7692307692308</v>
      </c>
      <c r="F32" s="0" t="n">
        <f aca="false">A32</f>
        <v>4.2</v>
      </c>
      <c r="G32" s="0" t="n">
        <f aca="false">$G$6*A32</f>
        <v>0.966</v>
      </c>
      <c r="H32" s="72" t="n">
        <f aca="false">100*G32/(G32+1)</f>
        <v>49.1353001017294</v>
      </c>
      <c r="I32" s="72" t="n">
        <f aca="false">100*F32/(F32+1)</f>
        <v>80.7692307692308</v>
      </c>
      <c r="K32" s="0" t="n">
        <f aca="false">A32</f>
        <v>4.2</v>
      </c>
      <c r="L32" s="0" t="n">
        <f aca="false">$L$6*K32</f>
        <v>1.47</v>
      </c>
      <c r="M32" s="72" t="n">
        <f aca="false">100*L32/(L32+1)</f>
        <v>59.5141700404858</v>
      </c>
      <c r="N32" s="72" t="n">
        <f aca="false">100*K32/(K32+1)</f>
        <v>80.7692307692308</v>
      </c>
    </row>
    <row r="33" customFormat="false" ht="16" hidden="false" customHeight="false" outlineLevel="0" collapsed="false">
      <c r="A33" s="0" t="n">
        <v>5.2</v>
      </c>
      <c r="B33" s="0" t="n">
        <f aca="false">$C$4*A33</f>
        <v>1.508</v>
      </c>
      <c r="C33" s="72" t="n">
        <f aca="false">100*B33/(B33+1)</f>
        <v>60.1275917065391</v>
      </c>
      <c r="D33" s="72" t="n">
        <f aca="false">100*A33/(A33+1)</f>
        <v>83.8709677419355</v>
      </c>
      <c r="F33" s="0" t="n">
        <f aca="false">A33</f>
        <v>5.2</v>
      </c>
      <c r="G33" s="0" t="n">
        <f aca="false">$G$6*A33</f>
        <v>1.196</v>
      </c>
      <c r="H33" s="72" t="n">
        <f aca="false">100*G33/(G33+1)</f>
        <v>54.4626593806922</v>
      </c>
      <c r="I33" s="72" t="n">
        <f aca="false">100*F33/(F33+1)</f>
        <v>83.8709677419355</v>
      </c>
      <c r="K33" s="0" t="n">
        <f aca="false">A33</f>
        <v>5.2</v>
      </c>
      <c r="L33" s="0" t="n">
        <f aca="false">$L$6*K33</f>
        <v>1.82</v>
      </c>
      <c r="M33" s="72" t="n">
        <f aca="false">100*L33/(L33+1)</f>
        <v>64.5390070921986</v>
      </c>
      <c r="N33" s="72" t="n">
        <f aca="false">100*K33/(K33+1)</f>
        <v>83.8709677419355</v>
      </c>
    </row>
    <row r="34" customFormat="false" ht="16" hidden="false" customHeight="false" outlineLevel="0" collapsed="false">
      <c r="A34" s="0" t="n">
        <v>6.2</v>
      </c>
      <c r="B34" s="0" t="n">
        <f aca="false">$C$4*A34</f>
        <v>1.798</v>
      </c>
      <c r="C34" s="72" t="n">
        <f aca="false">100*B34/(B34+1)</f>
        <v>64.2601858470336</v>
      </c>
      <c r="D34" s="72" t="n">
        <f aca="false">100*A34/(A34+1)</f>
        <v>86.1111111111111</v>
      </c>
      <c r="F34" s="0" t="n">
        <f aca="false">A34</f>
        <v>6.2</v>
      </c>
      <c r="G34" s="0" t="n">
        <f aca="false">$G$6*A34</f>
        <v>1.426</v>
      </c>
      <c r="H34" s="72" t="n">
        <f aca="false">100*G34/(G34+1)</f>
        <v>58.7798845836768</v>
      </c>
      <c r="I34" s="72" t="n">
        <f aca="false">100*F34/(F34+1)</f>
        <v>86.1111111111111</v>
      </c>
      <c r="K34" s="0" t="n">
        <f aca="false">A34</f>
        <v>6.2</v>
      </c>
      <c r="L34" s="0" t="n">
        <f aca="false">$L$6*K34</f>
        <v>2.17</v>
      </c>
      <c r="M34" s="72" t="n">
        <f aca="false">100*L34/(L34+1)</f>
        <v>68.4542586750789</v>
      </c>
      <c r="N34" s="72" t="n">
        <f aca="false">100*K34/(K34+1)</f>
        <v>86.1111111111111</v>
      </c>
    </row>
    <row r="35" customFormat="false" ht="16" hidden="false" customHeight="false" outlineLevel="0" collapsed="false">
      <c r="A35" s="0" t="n">
        <v>7.2</v>
      </c>
      <c r="B35" s="0" t="n">
        <f aca="false">$C$4*A35</f>
        <v>2.088</v>
      </c>
      <c r="C35" s="72" t="n">
        <f aca="false">100*B35/(B35+1)</f>
        <v>67.6165803108808</v>
      </c>
      <c r="D35" s="72" t="n">
        <f aca="false">100*A35/(A35+1)</f>
        <v>87.8048780487805</v>
      </c>
      <c r="F35" s="0" t="n">
        <f aca="false">A35</f>
        <v>7.2</v>
      </c>
      <c r="G35" s="0" t="n">
        <f aca="false">$G$6*A35</f>
        <v>1.656</v>
      </c>
      <c r="H35" s="72" t="n">
        <f aca="false">100*G35/(G35+1)</f>
        <v>62.3493975903615</v>
      </c>
      <c r="I35" s="72" t="n">
        <f aca="false">100*F35/(F35+1)</f>
        <v>87.8048780487805</v>
      </c>
      <c r="K35" s="0" t="n">
        <f aca="false">A35</f>
        <v>7.2</v>
      </c>
      <c r="L35" s="0" t="n">
        <f aca="false">$L$6*K35</f>
        <v>2.52</v>
      </c>
      <c r="M35" s="72" t="n">
        <f aca="false">100*L35/(L35+1)</f>
        <v>71.5909090909091</v>
      </c>
      <c r="N35" s="72" t="n">
        <f aca="false">100*K35/(K35+1)</f>
        <v>87.8048780487805</v>
      </c>
    </row>
    <row r="36" customFormat="false" ht="16" hidden="false" customHeight="false" outlineLevel="0" collapsed="false">
      <c r="A36" s="0" t="n">
        <v>10</v>
      </c>
      <c r="B36" s="0" t="n">
        <f aca="false">$C$4*A36</f>
        <v>2.9</v>
      </c>
      <c r="C36" s="72" t="n">
        <f aca="false">100*B36/(B36+1)</f>
        <v>74.3589743589744</v>
      </c>
      <c r="D36" s="72" t="n">
        <f aca="false">100*A36/(A36+1)</f>
        <v>90.9090909090909</v>
      </c>
      <c r="F36" s="0" t="n">
        <f aca="false">A36</f>
        <v>10</v>
      </c>
      <c r="G36" s="0" t="n">
        <f aca="false">$G$6*A36</f>
        <v>2.3</v>
      </c>
      <c r="H36" s="72" t="n">
        <f aca="false">100*G36/(G36+1)</f>
        <v>69.6969696969697</v>
      </c>
      <c r="I36" s="72" t="n">
        <f aca="false">100*F36/(F36+1)</f>
        <v>90.9090909090909</v>
      </c>
      <c r="K36" s="0" t="n">
        <f aca="false">A36</f>
        <v>10</v>
      </c>
      <c r="L36" s="0" t="n">
        <f aca="false">$L$6*K36</f>
        <v>3.5</v>
      </c>
      <c r="M36" s="72" t="n">
        <f aca="false">100*L36/(L36+1)</f>
        <v>77.7777777777778</v>
      </c>
      <c r="N36" s="72" t="n">
        <f aca="false">100*K36/(K36+1)</f>
        <v>90.9090909090909</v>
      </c>
    </row>
    <row r="37" customFormat="false" ht="16" hidden="false" customHeight="false" outlineLevel="0" collapsed="false">
      <c r="A37" s="0" t="n">
        <v>20</v>
      </c>
      <c r="B37" s="0" t="n">
        <f aca="false">$C$4*A37</f>
        <v>5.8</v>
      </c>
      <c r="C37" s="72" t="n">
        <f aca="false">100*B37/(B37+1)</f>
        <v>85.2941176470588</v>
      </c>
      <c r="D37" s="72" t="n">
        <f aca="false">100*A37/(A37+1)</f>
        <v>95.2380952380952</v>
      </c>
      <c r="F37" s="0" t="n">
        <f aca="false">A37</f>
        <v>20</v>
      </c>
      <c r="G37" s="0" t="n">
        <f aca="false">$G$6*A37</f>
        <v>4.6</v>
      </c>
      <c r="H37" s="72" t="n">
        <f aca="false">100*G37/(G37+1)</f>
        <v>82.1428571428571</v>
      </c>
      <c r="I37" s="72" t="n">
        <f aca="false">100*F37/(F37+1)</f>
        <v>95.2380952380952</v>
      </c>
      <c r="K37" s="0" t="n">
        <f aca="false">A37</f>
        <v>20</v>
      </c>
      <c r="L37" s="0" t="n">
        <f aca="false">$L$6*K37</f>
        <v>7</v>
      </c>
      <c r="M37" s="72" t="n">
        <f aca="false">100*L37/(L37+1)</f>
        <v>87.5</v>
      </c>
      <c r="N37" s="72" t="n">
        <f aca="false">100*K37/(K37+1)</f>
        <v>95.2380952380952</v>
      </c>
    </row>
    <row r="38" customFormat="false" ht="16" hidden="false" customHeight="false" outlineLevel="0" collapsed="false">
      <c r="A38" s="0" t="n">
        <v>40</v>
      </c>
      <c r="B38" s="0" t="n">
        <f aca="false">$C$4*A38</f>
        <v>11.6</v>
      </c>
      <c r="C38" s="72" t="n">
        <f aca="false">100*B38/(B38+1)</f>
        <v>92.0634920634921</v>
      </c>
      <c r="D38" s="72" t="n">
        <f aca="false">100*A38/(A38+1)</f>
        <v>97.5609756097561</v>
      </c>
      <c r="F38" s="0" t="n">
        <f aca="false">A38</f>
        <v>40</v>
      </c>
      <c r="G38" s="0" t="n">
        <f aca="false">$G$6*A38</f>
        <v>9.2</v>
      </c>
      <c r="H38" s="72" t="n">
        <f aca="false">100*G38/(G38+1)</f>
        <v>90.1960784313725</v>
      </c>
      <c r="I38" s="72" t="n">
        <f aca="false">100*F38/(F38+1)</f>
        <v>97.5609756097561</v>
      </c>
      <c r="K38" s="0" t="n">
        <f aca="false">A38</f>
        <v>40</v>
      </c>
      <c r="L38" s="0" t="n">
        <f aca="false">$L$6*K38</f>
        <v>14</v>
      </c>
      <c r="M38" s="72" t="n">
        <f aca="false">100*L38/(L38+1)</f>
        <v>93.3333333333333</v>
      </c>
      <c r="N38" s="72" t="n">
        <f aca="false">100*K38/(K38+1)</f>
        <v>97.5609756097561</v>
      </c>
    </row>
    <row r="39" customFormat="false" ht="16" hidden="false" customHeight="false" outlineLevel="0" collapsed="false">
      <c r="A39" s="0" t="n">
        <v>80</v>
      </c>
      <c r="B39" s="0" t="n">
        <f aca="false">$C$4*A39</f>
        <v>23.2</v>
      </c>
      <c r="C39" s="72" t="n">
        <f aca="false">100*B39/(B39+1)</f>
        <v>95.8677685950413</v>
      </c>
      <c r="D39" s="72" t="n">
        <f aca="false">100*A39/(A39+1)</f>
        <v>98.7654320987654</v>
      </c>
      <c r="F39" s="0" t="n">
        <f aca="false">A39</f>
        <v>80</v>
      </c>
      <c r="G39" s="0" t="n">
        <f aca="false">$G$6*A39</f>
        <v>18.4</v>
      </c>
      <c r="H39" s="72" t="n">
        <f aca="false">100*G39/(G39+1)</f>
        <v>94.8453608247423</v>
      </c>
      <c r="I39" s="72" t="n">
        <f aca="false">100*F39/(F39+1)</f>
        <v>98.7654320987654</v>
      </c>
      <c r="K39" s="0" t="n">
        <f aca="false">A39</f>
        <v>80</v>
      </c>
      <c r="L39" s="0" t="n">
        <f aca="false">$L$6*K39</f>
        <v>28</v>
      </c>
      <c r="M39" s="72" t="n">
        <f aca="false">100*L39/(L39+1)</f>
        <v>96.551724137931</v>
      </c>
      <c r="N39" s="72" t="n">
        <f aca="false">100*K39/(K39+1)</f>
        <v>98.7654320987654</v>
      </c>
    </row>
    <row r="40" customFormat="false" ht="16" hidden="false" customHeight="false" outlineLevel="0" collapsed="false">
      <c r="A40" s="0" t="n">
        <v>200</v>
      </c>
      <c r="B40" s="0" t="n">
        <f aca="false">$C$4*A40</f>
        <v>58</v>
      </c>
      <c r="C40" s="72" t="n">
        <f aca="false">100*B40/(B40+1)</f>
        <v>98.3050847457627</v>
      </c>
      <c r="D40" s="72" t="n">
        <f aca="false">100*A40/(A40+1)</f>
        <v>99.5024875621891</v>
      </c>
      <c r="F40" s="0" t="n">
        <f aca="false">A40</f>
        <v>200</v>
      </c>
      <c r="G40" s="0" t="n">
        <f aca="false">$G$6*A40</f>
        <v>46</v>
      </c>
      <c r="H40" s="72" t="n">
        <f aca="false">100*G40/(G40+1)</f>
        <v>97.8723404255319</v>
      </c>
      <c r="I40" s="72" t="n">
        <f aca="false">100*F40/(F40+1)</f>
        <v>99.5024875621891</v>
      </c>
      <c r="K40" s="0" t="n">
        <f aca="false">A40</f>
        <v>200</v>
      </c>
      <c r="L40" s="0" t="n">
        <f aca="false">$L$6*K40</f>
        <v>70</v>
      </c>
      <c r="M40" s="72" t="n">
        <f aca="false">100*L40/(L40+1)</f>
        <v>98.5915492957746</v>
      </c>
      <c r="N40" s="72" t="n">
        <f aca="false">100*K40/(K40+1)</f>
        <v>99.5024875621891</v>
      </c>
    </row>
    <row r="41" customFormat="false" ht="16" hidden="false" customHeight="false" outlineLevel="0" collapsed="false">
      <c r="A41" s="0" t="n">
        <v>1000</v>
      </c>
      <c r="B41" s="0" t="n">
        <f aca="false">$C$4*A41</f>
        <v>290</v>
      </c>
      <c r="C41" s="72" t="n">
        <f aca="false">100*B41/(B41+1)</f>
        <v>99.6563573883162</v>
      </c>
      <c r="D41" s="72" t="n">
        <f aca="false">100*A41/(A41+1)</f>
        <v>99.9000999000999</v>
      </c>
      <c r="F41" s="0" t="n">
        <f aca="false">A41</f>
        <v>1000</v>
      </c>
      <c r="G41" s="0" t="n">
        <f aca="false">$G$6*A41</f>
        <v>230</v>
      </c>
      <c r="H41" s="72" t="n">
        <f aca="false">100*G41/(G41+1)</f>
        <v>99.5670995670996</v>
      </c>
      <c r="I41" s="72" t="n">
        <f aca="false">100*F41/(F41+1)</f>
        <v>99.9000999000999</v>
      </c>
      <c r="K41" s="0" t="n">
        <f aca="false">A41</f>
        <v>1000</v>
      </c>
      <c r="L41" s="0" t="n">
        <f aca="false">$L$6*K41</f>
        <v>350</v>
      </c>
      <c r="M41" s="72" t="n">
        <f aca="false">100*L41/(L41+1)</f>
        <v>99.7150997150997</v>
      </c>
      <c r="N41" s="72" t="n">
        <f aca="false">100*K41/(K41+1)</f>
        <v>99.9000999000999</v>
      </c>
    </row>
    <row r="141" s="33" customFormat="true" ht="13"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row>
    <row r="150" s="33" customFormat="true" ht="13"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row>
    <row r="158" s="33" customFormat="true" ht="13" hidden="false" customHeight="fals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row>
    <row r="162" s="33" customFormat="true" ht="13" hidden="false" customHeight="fals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1T15:41:57Z</dcterms:created>
  <dc:creator>Keith Putirka</dc:creator>
  <dc:description/>
  <dc:language>en-US</dc:language>
  <cp:lastModifiedBy>Keith Putirka</cp:lastModifiedBy>
  <dcterms:modified xsi:type="dcterms:W3CDTF">2008-12-02T17:31:13Z</dcterms:modified>
  <cp:revision>0</cp:revision>
  <dc:subject/>
  <dc:title/>
</cp:coreProperties>
</file>