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sheetId="1" state="visible" r:id="rId2"/>
    <sheet name="Si activity baromet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t xml:space="preserve">Barometers based on Si-activity inLiquids</t>
  </si>
  <si>
    <t xml:space="preserve">Gray field = input</t>
  </si>
  <si>
    <t xml:space="preserve">Blue field = output</t>
  </si>
  <si>
    <t xml:space="preserve">Moelcular weights</t>
  </si>
  <si>
    <t xml:space="preserve">1) INPUT required in GRAY columns (D, G - R)</t>
  </si>
  <si>
    <t xml:space="preserve">SiO2</t>
  </si>
  <si>
    <t xml:space="preserve">TiO2</t>
  </si>
  <si>
    <t xml:space="preserve">Al2O3</t>
  </si>
  <si>
    <t xml:space="preserve">FeOt</t>
  </si>
  <si>
    <t xml:space="preserve">MnO</t>
  </si>
  <si>
    <t xml:space="preserve">MgO</t>
  </si>
  <si>
    <t xml:space="preserve">CaO</t>
  </si>
  <si>
    <t xml:space="preserve">Na2O</t>
  </si>
  <si>
    <t xml:space="preserve">K2O</t>
  </si>
  <si>
    <t xml:space="preserve">Cr2O3</t>
  </si>
  <si>
    <t xml:space="preserve">P2O5</t>
  </si>
  <si>
    <t xml:space="preserve">2) OUTPUT for Barometers are in BLUE columns, U - X</t>
  </si>
  <si>
    <t xml:space="preserve">Enter Liquid Composition Here</t>
  </si>
  <si>
    <t xml:space="preserve">Experimental Compositions given  as examples</t>
  </si>
  <si>
    <t xml:space="preserve">Leave Blank</t>
  </si>
  <si>
    <t xml:space="preserve">Enter T Here</t>
  </si>
  <si>
    <t xml:space="preserve">Putirka (2008) RiMG</t>
  </si>
  <si>
    <t xml:space="preserve">Cation Proportions</t>
  </si>
  <si>
    <t xml:space="preserve">Cation Fractions</t>
  </si>
  <si>
    <t xml:space="preserve">Silica Activities from Beattie (1993)</t>
  </si>
  <si>
    <t xml:space="preserve">Experimental Conditions</t>
  </si>
  <si>
    <t xml:space="preserve">LEPR</t>
  </si>
  <si>
    <t xml:space="preserve">Liquid (Glass) Composition - in Weight Percent</t>
  </si>
  <si>
    <t xml:space="preserve">Anhydrous</t>
  </si>
  <si>
    <t xml:space="preserve">Equation (42)</t>
  </si>
  <si>
    <t xml:space="preserve">Haas(1996)</t>
  </si>
  <si>
    <t xml:space="preserve">Albarede (1992)</t>
  </si>
  <si>
    <t xml:space="preserve">Liquid Compositions</t>
  </si>
  <si>
    <t xml:space="preserve">opx model</t>
  </si>
  <si>
    <t xml:space="preserve">ol model</t>
  </si>
  <si>
    <t xml:space="preserve">Bottinga and Weill</t>
  </si>
  <si>
    <t xml:space="preserve">Data Source</t>
  </si>
  <si>
    <t xml:space="preserve">Experiment #</t>
  </si>
  <si>
    <t xml:space="preserve">P (GPa)</t>
  </si>
  <si>
    <t xml:space="preserve">T (C)</t>
  </si>
  <si>
    <t xml:space="preserve">Index</t>
  </si>
  <si>
    <t xml:space="preserve">H2O</t>
  </si>
  <si>
    <t xml:space="preserve">Total</t>
  </si>
  <si>
    <t xml:space="preserve">P(kbar)</t>
  </si>
  <si>
    <t xml:space="preserve">T(C )</t>
  </si>
  <si>
    <t xml:space="preserve">AlO3/2</t>
  </si>
  <si>
    <t xml:space="preserve">NaO0.5</t>
  </si>
  <si>
    <t xml:space="preserve">KO0.5</t>
  </si>
  <si>
    <t xml:space="preserve">CrO3/2</t>
  </si>
  <si>
    <t xml:space="preserve">PO5/2</t>
  </si>
  <si>
    <t xml:space="preserve">total</t>
  </si>
  <si>
    <t xml:space="preserve">a(SiO2)-liq</t>
  </si>
  <si>
    <t xml:space="preserve">Cl-NF</t>
  </si>
  <si>
    <t xml:space="preserve">Agee, C.B., Draper, D.S. (2004)</t>
  </si>
  <si>
    <t xml:space="preserve">Baker, M.B., Grove, T.L., Price, R. (1994)</t>
  </si>
  <si>
    <t xml:space="preserve">82-94A-18</t>
  </si>
  <si>
    <t xml:space="preserve">Bartels, K.S., Kinzler, R.J., Grove, T.L. (1991)</t>
  </si>
  <si>
    <t xml:space="preserve">H235</t>
  </si>
  <si>
    <t xml:space="preserve">HI 97</t>
  </si>
  <si>
    <t xml:space="preserve">Draper, D.S., Johnston, A.D. (1992)</t>
  </si>
  <si>
    <t xml:space="preserve">DPI-60</t>
  </si>
  <si>
    <t xml:space="preserve">DPI-41</t>
  </si>
  <si>
    <t xml:space="preserve">DPI-59</t>
  </si>
  <si>
    <t xml:space="preserve">Elkins, L.T., Fernandes, V.A., Delano, J.W., Grove, T.L. (2000)</t>
  </si>
  <si>
    <t xml:space="preserve">B-37</t>
  </si>
  <si>
    <t xml:space="preserve">B-35</t>
  </si>
  <si>
    <t xml:space="preserve">B-36</t>
  </si>
  <si>
    <t xml:space="preserve">B-34</t>
  </si>
  <si>
    <t xml:space="preserve">B-32</t>
  </si>
</sst>
</file>

<file path=xl/styles.xml><?xml version="1.0" encoding="utf-8"?>
<styleSheet xmlns="http://schemas.openxmlformats.org/spreadsheetml/2006/main">
  <numFmts count="2">
    <numFmt numFmtId="164" formatCode="General"/>
    <numFmt numFmtId="165" formatCode="0.0"/>
  </numFmts>
  <fonts count="13">
    <font>
      <sz val="10"/>
      <name val="Verdana"/>
      <family val="0"/>
    </font>
    <font>
      <sz val="10"/>
      <name val="Arial"/>
      <family val="0"/>
    </font>
    <font>
      <sz val="10"/>
      <name val="Arial"/>
      <family val="0"/>
    </font>
    <font>
      <sz val="10"/>
      <name val="Arial"/>
      <family val="0"/>
    </font>
    <font>
      <b val="true"/>
      <i val="true"/>
      <sz val="16"/>
      <color rgb="FF000000"/>
      <name val="Calibri"/>
      <family val="0"/>
    </font>
    <font>
      <sz val="12"/>
      <color rgb="FF000000"/>
      <name val="Calibri"/>
      <family val="0"/>
    </font>
    <font>
      <u val="single"/>
      <sz val="12"/>
      <color rgb="FF000000"/>
      <name val="Calibri"/>
      <family val="0"/>
    </font>
    <font>
      <sz val="10"/>
      <color rgb="FF000000"/>
      <name val="Verdana"/>
      <family val="0"/>
    </font>
    <font>
      <b val="true"/>
      <sz val="18"/>
      <color rgb="FF000000"/>
      <name val="Verdana"/>
      <family val="0"/>
    </font>
    <font>
      <sz val="18"/>
      <color rgb="FF000000"/>
      <name val="Verdana"/>
      <family val="0"/>
    </font>
    <font>
      <sz val="14"/>
      <color rgb="FF000000"/>
      <name val="Verdana"/>
      <family val="0"/>
    </font>
    <font>
      <b val="true"/>
      <sz val="11"/>
      <color rgb="FF000000"/>
      <name val="Verdana"/>
      <family val="0"/>
    </font>
    <font>
      <sz val="11"/>
      <color rgb="FF000000"/>
      <name val="Verdana"/>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orkbook4 Char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xdr:row>
      <xdr:rowOff>101880</xdr:rowOff>
    </xdr:from>
    <xdr:to>
      <xdr:col>8</xdr:col>
      <xdr:colOff>630720</xdr:colOff>
      <xdr:row>31</xdr:row>
      <xdr:rowOff>50760</xdr:rowOff>
    </xdr:to>
    <xdr:sp>
      <xdr:nvSpPr>
        <xdr:cNvPr id="0" name="TextBox 1"/>
        <xdr:cNvSpPr/>
      </xdr:nvSpPr>
      <xdr:spPr>
        <a:xfrm>
          <a:off x="725040" y="267120"/>
          <a:ext cx="6306480" cy="4901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i="1" lang="en-US" sz="1600" spc="-1" strike="noStrike">
              <a:solidFill>
                <a:srgbClr val="000000"/>
              </a:solidFill>
              <a:latin typeface="Calibri"/>
            </a:rPr>
            <a:t>Instructions for Estimating P Using the Si-activity Baromete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details and references see: Putirka, K. (2008) Thermometers and Barometers for Volcanic Systems. In: Putirka, K., Tepley, F. (Eds.), Minerals, Inclusions and Volcanic Processes, Reviews in Mineralogy and Geochemistry, Mineralogical Soc. Am., v. 69, pp. 61-120.</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Input</a:t>
          </a:r>
          <a:endParaRPr b="0" lang="en-US" sz="1200" spc="-1" strike="noStrike">
            <a:latin typeface="Times New Roman"/>
          </a:endParaRPr>
        </a:p>
        <a:p>
          <a:r>
            <a:rPr b="0" lang="en-US" sz="1200" spc="-1" strike="noStrike">
              <a:solidFill>
                <a:srgbClr val="000000"/>
              </a:solidFill>
              <a:latin typeface="Calibri"/>
            </a:rPr>
            <a:t>Enter a liquid composition in columns G - R. Enter a temperature in column D (preferably calculated from olivine-liquid equilibrium).</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Settings</a:t>
          </a:r>
          <a:endParaRPr b="0" lang="en-US" sz="1200" spc="-1" strike="noStrike">
            <a:latin typeface="Times New Roman"/>
          </a:endParaRPr>
        </a:p>
        <a:p>
          <a:r>
            <a:rPr b="0" lang="en-US" sz="1200" spc="-1" strike="noStrike">
              <a:solidFill>
                <a:srgbClr val="000000"/>
              </a:solidFill>
              <a:latin typeface="Calibri"/>
            </a:rPr>
            <a:t>Some calculations in this workbook may require numerical solutions; please check that under Excel – Preferences – Calculations, that “Iterative” calculations are allowed, otherwise Excel will report a “Circular reference” error in some cases. </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P calculations</a:t>
          </a:r>
          <a:endParaRPr b="0" lang="en-US" sz="1200" spc="-1" strike="noStrike">
            <a:latin typeface="Times New Roman"/>
          </a:endParaRPr>
        </a:p>
        <a:p>
          <a:r>
            <a:rPr b="0" lang="en-US" sz="1200" spc="-1" strike="noStrike">
              <a:solidFill>
                <a:srgbClr val="000000"/>
              </a:solidFill>
              <a:latin typeface="Calibri"/>
            </a:rPr>
            <a:t>Results for several models are shown in columns U – X. The T from Albarede (1992) is shown for convenience, but because the model requires that the liquid be in equilibrium with olivine, the much more precise olivine-liquid thermometers are recommended as input (see Beattie, 1993 and Putirka et al., 2007, Eqn. 2)</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Tests for equilibrium</a:t>
          </a:r>
          <a:endParaRPr b="0" lang="en-US" sz="1200" spc="-1" strike="noStrike">
            <a:latin typeface="Times New Roman"/>
          </a:endParaRPr>
        </a:p>
        <a:p>
          <a:r>
            <a:rPr b="0" lang="en-US" sz="1200" spc="-1" strike="noStrike">
              <a:solidFill>
                <a:srgbClr val="000000"/>
              </a:solidFill>
              <a:latin typeface="Calibri"/>
            </a:rPr>
            <a:t>The liquids that will be entered as input into this workbook will invariably be model liquids. It is assumed, and required by the models, that the liquid be in equilibrium with both olivine and orthopyroxene. Such tests should be made independently with selected olivine and orthopyroxene compositions (see spreadsheets relative to olivine-liquid and orthopyroxene-liquid thermometry).</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10.703125" defaultRowHeight="13" zeroHeight="false" outlineLevelRow="0" outlineLevelCol="0"/>
  <cols>
    <col collapsed="false" customWidth="true" hidden="false" outlineLevel="0" max="1" min="1" style="1" width="18.42"/>
    <col collapsed="false" customWidth="true" hidden="false" outlineLevel="0" max="2" min="2" style="2" width="23.56"/>
    <col collapsed="false" customWidth="false" hidden="false" outlineLevel="0" max="3" min="3" style="3" width="10.7"/>
    <col collapsed="false" customWidth="true" hidden="false" outlineLevel="0" max="4" min="4" style="3" width="12.56"/>
    <col collapsed="false" customWidth="false" hidden="false" outlineLevel="0" max="5" min="5" style="1" width="10.7"/>
    <col collapsed="false" customWidth="false" hidden="false" outlineLevel="0" max="6" min="6" style="2" width="10.7"/>
    <col collapsed="false" customWidth="false" hidden="false" outlineLevel="0" max="18" min="7" style="3" width="10.7"/>
    <col collapsed="false" customWidth="true" hidden="false" outlineLevel="0" max="19" min="19" style="1" width="9.13"/>
    <col collapsed="false" customWidth="false" hidden="false" outlineLevel="0" max="20" min="20" style="1" width="10.7"/>
    <col collapsed="false" customWidth="true" hidden="false" outlineLevel="0" max="21" min="21" style="3" width="19.13"/>
    <col collapsed="false" customWidth="true" hidden="false" outlineLevel="0" max="24" min="22" style="3" width="14.13"/>
    <col collapsed="false" customWidth="true" hidden="false" outlineLevel="0" max="25" min="25" style="0" width="2.85"/>
    <col collapsed="false" customWidth="false" hidden="false" outlineLevel="0" max="36" min="26" style="1" width="10.7"/>
    <col collapsed="false" customWidth="true" hidden="false" outlineLevel="0" max="38" min="37" style="1" width="6.56"/>
    <col collapsed="false" customWidth="false" hidden="false" outlineLevel="0" max="51" min="39" style="1" width="10.7"/>
    <col collapsed="false" customWidth="true" hidden="false" outlineLevel="0" max="52" min="52" style="1" width="12.13"/>
    <col collapsed="false" customWidth="true" hidden="false" outlineLevel="0" max="53" min="53" style="1" width="10.99"/>
    <col collapsed="false" customWidth="false" hidden="false" outlineLevel="0" max="257" min="54" style="1" width="10.7"/>
  </cols>
  <sheetData>
    <row r="1" customFormat="false" ht="21" hidden="false" customHeight="true" outlineLevel="0" collapsed="false">
      <c r="A1" s="4" t="s">
        <v>0</v>
      </c>
    </row>
    <row r="2" customFormat="false" ht="21" hidden="false" customHeight="true" outlineLevel="0" collapsed="false">
      <c r="A2" s="5"/>
    </row>
    <row r="3" customFormat="false" ht="21" hidden="false" customHeight="true" outlineLevel="0" collapsed="false">
      <c r="A3" s="6" t="s">
        <v>1</v>
      </c>
    </row>
    <row r="4" customFormat="false" ht="21" hidden="false" customHeight="true" outlineLevel="0" collapsed="false">
      <c r="A4" s="6" t="s">
        <v>2</v>
      </c>
    </row>
    <row r="5" customFormat="false" ht="21" hidden="false" customHeight="true" outlineLevel="0" collapsed="false">
      <c r="A5" s="5"/>
      <c r="Z5" s="1" t="s">
        <v>3</v>
      </c>
    </row>
    <row r="6" customFormat="false" ht="21" hidden="false" customHeight="true" outlineLevel="0" collapsed="false">
      <c r="A6" s="7" t="s">
        <v>4</v>
      </c>
      <c r="Z6" s="8" t="s">
        <v>5</v>
      </c>
      <c r="AA6" s="8" t="s">
        <v>6</v>
      </c>
      <c r="AB6" s="8" t="s">
        <v>7</v>
      </c>
      <c r="AC6" s="8" t="s">
        <v>8</v>
      </c>
      <c r="AD6" s="8" t="s">
        <v>9</v>
      </c>
      <c r="AE6" s="8" t="s">
        <v>10</v>
      </c>
      <c r="AF6" s="8" t="s">
        <v>11</v>
      </c>
      <c r="AG6" s="8" t="s">
        <v>12</v>
      </c>
      <c r="AH6" s="8" t="s">
        <v>13</v>
      </c>
      <c r="AI6" s="8" t="s">
        <v>14</v>
      </c>
      <c r="AJ6" s="8" t="s">
        <v>15</v>
      </c>
      <c r="AK6" s="0"/>
    </row>
    <row r="7" customFormat="false" ht="21" hidden="false" customHeight="true" outlineLevel="0" collapsed="false">
      <c r="A7" s="7" t="s">
        <v>16</v>
      </c>
      <c r="V7" s="9"/>
      <c r="W7" s="9"/>
      <c r="X7" s="9"/>
      <c r="Z7" s="1" t="n">
        <v>60.08</v>
      </c>
      <c r="AA7" s="1" t="n">
        <v>79.9</v>
      </c>
      <c r="AB7" s="1" t="n">
        <f aca="false">101.96</f>
        <v>101.96</v>
      </c>
      <c r="AC7" s="1" t="n">
        <v>71.85</v>
      </c>
      <c r="AD7" s="1" t="n">
        <v>70.94</v>
      </c>
      <c r="AE7" s="1" t="n">
        <v>40.3</v>
      </c>
      <c r="AF7" s="1" t="n">
        <v>56.08</v>
      </c>
      <c r="AG7" s="1" t="n">
        <f aca="false">61.98</f>
        <v>61.98</v>
      </c>
      <c r="AH7" s="1" t="n">
        <f aca="false">94.2</f>
        <v>94.2</v>
      </c>
      <c r="AI7" s="1" t="n">
        <f aca="false">(2*52+3*15.9994)</f>
        <v>151.9982</v>
      </c>
      <c r="AJ7" s="1" t="n">
        <f aca="false">30.97*2+15.9994*5</f>
        <v>141.937</v>
      </c>
    </row>
    <row r="8" customFormat="false" ht="21" hidden="false" customHeight="true" outlineLevel="0" collapsed="false">
      <c r="A8" s="0"/>
      <c r="B8" s="10"/>
      <c r="C8" s="9"/>
      <c r="D8" s="9"/>
      <c r="E8" s="0"/>
      <c r="F8" s="0"/>
      <c r="G8" s="9"/>
      <c r="H8" s="9"/>
      <c r="I8" s="9"/>
      <c r="J8" s="9"/>
      <c r="K8" s="9"/>
      <c r="L8" s="9"/>
      <c r="M8" s="9"/>
      <c r="N8" s="9"/>
      <c r="O8" s="9"/>
      <c r="P8" s="9"/>
      <c r="Q8" s="9"/>
      <c r="R8" s="9"/>
      <c r="S8" s="0"/>
      <c r="T8" s="0"/>
      <c r="U8" s="0"/>
      <c r="V8" s="0"/>
      <c r="W8" s="0"/>
      <c r="X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10"/>
      <c r="C9" s="9"/>
      <c r="D9" s="9"/>
      <c r="E9" s="0"/>
      <c r="F9" s="0"/>
      <c r="G9" s="9"/>
      <c r="H9" s="9"/>
      <c r="I9" s="9"/>
      <c r="J9" s="9"/>
      <c r="K9" s="9"/>
      <c r="L9" s="9"/>
      <c r="M9" s="9"/>
      <c r="N9" s="9"/>
      <c r="O9" s="9"/>
      <c r="P9" s="9"/>
      <c r="Q9" s="9"/>
      <c r="R9" s="9"/>
      <c r="S9" s="0"/>
      <c r="T9" s="0"/>
      <c r="U9" s="0"/>
      <c r="V9" s="0"/>
      <c r="W9" s="0"/>
      <c r="X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7"/>
      <c r="B10" s="11"/>
      <c r="C10" s="9"/>
      <c r="E10" s="12"/>
      <c r="F10" s="11"/>
      <c r="G10" s="13" t="s">
        <v>17</v>
      </c>
      <c r="H10" s="13"/>
      <c r="I10" s="13"/>
      <c r="J10" s="12"/>
      <c r="K10" s="12"/>
      <c r="L10" s="12"/>
      <c r="M10" s="12"/>
      <c r="N10" s="12"/>
      <c r="O10" s="12"/>
      <c r="P10" s="12"/>
      <c r="Q10" s="12"/>
      <c r="R10" s="12"/>
      <c r="U10" s="14"/>
      <c r="V10" s="9"/>
      <c r="W10" s="9"/>
      <c r="X10" s="9"/>
    </row>
    <row r="11" customFormat="false" ht="19" hidden="false" customHeight="false" outlineLevel="0" collapsed="false">
      <c r="A11" s="7"/>
      <c r="B11" s="11"/>
      <c r="C11" s="9"/>
      <c r="D11" s="9"/>
      <c r="E11" s="12"/>
      <c r="F11" s="11"/>
      <c r="G11" s="12"/>
      <c r="H11" s="12"/>
      <c r="I11" s="12"/>
      <c r="J11" s="12"/>
      <c r="K11" s="12"/>
      <c r="L11" s="12"/>
      <c r="M11" s="12"/>
      <c r="N11" s="12"/>
      <c r="O11" s="12"/>
      <c r="P11" s="12"/>
      <c r="Q11" s="12"/>
      <c r="R11" s="12"/>
      <c r="V11" s="9"/>
      <c r="W11" s="9"/>
      <c r="X11" s="9"/>
    </row>
    <row r="12" customFormat="false" ht="14" hidden="false" customHeight="false" outlineLevel="0" collapsed="false">
      <c r="A12" s="15" t="s">
        <v>18</v>
      </c>
      <c r="B12" s="15"/>
      <c r="C12" s="16" t="s">
        <v>19</v>
      </c>
      <c r="D12" s="16" t="s">
        <v>20</v>
      </c>
      <c r="E12" s="17"/>
      <c r="F12" s="18"/>
      <c r="G12" s="17"/>
      <c r="H12" s="17"/>
      <c r="I12" s="17"/>
      <c r="J12" s="17"/>
      <c r="K12" s="17"/>
      <c r="L12" s="17"/>
      <c r="M12" s="17"/>
      <c r="N12" s="17"/>
      <c r="O12" s="17"/>
      <c r="P12" s="17"/>
      <c r="Q12" s="17"/>
      <c r="R12" s="17"/>
      <c r="U12" s="19" t="s">
        <v>21</v>
      </c>
      <c r="V12" s="20"/>
      <c r="W12" s="20"/>
      <c r="X12" s="21"/>
      <c r="Z12" s="1" t="s">
        <v>22</v>
      </c>
      <c r="AM12" s="1" t="s">
        <v>23</v>
      </c>
      <c r="AZ12" s="1" t="s">
        <v>24</v>
      </c>
    </row>
    <row r="13" customFormat="false" ht="14" hidden="false" customHeight="false" outlineLevel="0" collapsed="false">
      <c r="A13" s="22"/>
      <c r="B13" s="23"/>
      <c r="C13" s="23" t="s">
        <v>25</v>
      </c>
      <c r="D13" s="24"/>
      <c r="E13" s="25"/>
      <c r="F13" s="23" t="s">
        <v>26</v>
      </c>
      <c r="G13" s="26" t="s">
        <v>27</v>
      </c>
      <c r="H13" s="26"/>
      <c r="I13" s="26"/>
      <c r="J13" s="26"/>
      <c r="K13" s="27"/>
      <c r="L13" s="27"/>
      <c r="M13" s="27"/>
      <c r="N13" s="27"/>
      <c r="O13" s="27"/>
      <c r="P13" s="27"/>
      <c r="Q13" s="27"/>
      <c r="R13" s="27"/>
      <c r="S13" s="1" t="s">
        <v>28</v>
      </c>
      <c r="U13" s="28" t="s">
        <v>29</v>
      </c>
      <c r="V13" s="29" t="s">
        <v>30</v>
      </c>
      <c r="W13" s="29" t="s">
        <v>31</v>
      </c>
      <c r="X13" s="30" t="s">
        <v>31</v>
      </c>
      <c r="Z13" s="1" t="s">
        <v>32</v>
      </c>
      <c r="AM13" s="1" t="s">
        <v>32</v>
      </c>
      <c r="AZ13" s="1" t="s">
        <v>33</v>
      </c>
      <c r="BA13" s="1" t="s">
        <v>34</v>
      </c>
      <c r="BD13" s="1" t="s">
        <v>35</v>
      </c>
    </row>
    <row r="14" customFormat="false" ht="15" hidden="false" customHeight="false" outlineLevel="0" collapsed="false">
      <c r="A14" s="22" t="s">
        <v>36</v>
      </c>
      <c r="B14" s="23" t="s">
        <v>37</v>
      </c>
      <c r="C14" s="31" t="s">
        <v>38</v>
      </c>
      <c r="D14" s="32" t="s">
        <v>39</v>
      </c>
      <c r="E14" s="25"/>
      <c r="F14" s="23" t="s">
        <v>40</v>
      </c>
      <c r="G14" s="32" t="s">
        <v>5</v>
      </c>
      <c r="H14" s="32" t="s">
        <v>6</v>
      </c>
      <c r="I14" s="32" t="s">
        <v>7</v>
      </c>
      <c r="J14" s="32" t="s">
        <v>8</v>
      </c>
      <c r="K14" s="32" t="s">
        <v>9</v>
      </c>
      <c r="L14" s="32" t="s">
        <v>10</v>
      </c>
      <c r="M14" s="32" t="s">
        <v>11</v>
      </c>
      <c r="N14" s="32" t="s">
        <v>12</v>
      </c>
      <c r="O14" s="32" t="s">
        <v>13</v>
      </c>
      <c r="P14" s="32" t="s">
        <v>14</v>
      </c>
      <c r="Q14" s="32" t="s">
        <v>15</v>
      </c>
      <c r="R14" s="32" t="s">
        <v>41</v>
      </c>
      <c r="S14" s="1" t="s">
        <v>42</v>
      </c>
      <c r="U14" s="33" t="s">
        <v>43</v>
      </c>
      <c r="V14" s="34" t="s">
        <v>43</v>
      </c>
      <c r="W14" s="34" t="s">
        <v>44</v>
      </c>
      <c r="X14" s="35" t="s">
        <v>43</v>
      </c>
      <c r="Z14" s="8" t="s">
        <v>5</v>
      </c>
      <c r="AA14" s="8" t="s">
        <v>6</v>
      </c>
      <c r="AB14" s="8" t="s">
        <v>45</v>
      </c>
      <c r="AC14" s="8" t="s">
        <v>8</v>
      </c>
      <c r="AD14" s="8" t="s">
        <v>9</v>
      </c>
      <c r="AE14" s="8" t="s">
        <v>10</v>
      </c>
      <c r="AF14" s="8" t="s">
        <v>11</v>
      </c>
      <c r="AG14" s="8" t="s">
        <v>46</v>
      </c>
      <c r="AH14" s="8" t="s">
        <v>47</v>
      </c>
      <c r="AI14" s="8" t="s">
        <v>48</v>
      </c>
      <c r="AJ14" s="8" t="s">
        <v>49</v>
      </c>
      <c r="AK14" s="1" t="s">
        <v>50</v>
      </c>
      <c r="AM14" s="8" t="s">
        <v>5</v>
      </c>
      <c r="AN14" s="8" t="s">
        <v>6</v>
      </c>
      <c r="AO14" s="8" t="s">
        <v>45</v>
      </c>
      <c r="AP14" s="8" t="s">
        <v>8</v>
      </c>
      <c r="AQ14" s="8" t="s">
        <v>9</v>
      </c>
      <c r="AR14" s="8" t="s">
        <v>10</v>
      </c>
      <c r="AS14" s="8" t="s">
        <v>11</v>
      </c>
      <c r="AT14" s="8" t="s">
        <v>46</v>
      </c>
      <c r="AU14" s="8" t="s">
        <v>47</v>
      </c>
      <c r="AV14" s="8" t="s">
        <v>48</v>
      </c>
      <c r="AW14" s="8" t="s">
        <v>49</v>
      </c>
      <c r="AX14" s="1" t="s">
        <v>50</v>
      </c>
      <c r="AZ14" s="1" t="s">
        <v>51</v>
      </c>
      <c r="BA14" s="1" t="s">
        <v>51</v>
      </c>
      <c r="BC14" s="1" t="s">
        <v>52</v>
      </c>
      <c r="BD14" s="1" t="s">
        <v>51</v>
      </c>
    </row>
    <row r="15" s="14" customFormat="true" ht="13" hidden="false" customHeight="false" outlineLevel="0" collapsed="false">
      <c r="A15" s="14" t="s">
        <v>53</v>
      </c>
      <c r="B15" s="36" t="n">
        <v>190</v>
      </c>
      <c r="C15" s="37" t="n">
        <v>5</v>
      </c>
      <c r="D15" s="38" t="n">
        <v>1750</v>
      </c>
      <c r="F15" s="36" t="n">
        <v>978</v>
      </c>
      <c r="G15" s="38" t="n">
        <v>38.7</v>
      </c>
      <c r="H15" s="38" t="n">
        <v>0.65</v>
      </c>
      <c r="I15" s="38" t="n">
        <v>2.97</v>
      </c>
      <c r="J15" s="38" t="n">
        <v>29.7</v>
      </c>
      <c r="K15" s="38" t="n">
        <v>0</v>
      </c>
      <c r="L15" s="38" t="n">
        <v>14.3</v>
      </c>
      <c r="M15" s="38" t="n">
        <v>5.13</v>
      </c>
      <c r="N15" s="38" t="n">
        <v>1.51</v>
      </c>
      <c r="O15" s="38" t="n">
        <v>0.27</v>
      </c>
      <c r="P15" s="38" t="n">
        <v>0</v>
      </c>
      <c r="Q15" s="38" t="n">
        <v>1.09</v>
      </c>
      <c r="R15" s="38" t="n">
        <v>0</v>
      </c>
      <c r="S15" s="14" t="n">
        <f aca="false">SUM(G15:R15)</f>
        <v>94.32</v>
      </c>
      <c r="U15" s="39" t="n">
        <f aca="false">231.5+0.186*D15+0.1244*D15*LN(BA15)-528.5*(BA15^0.5)+103.3*AN15+69.9*(AU15+AT15)+77.3*AO15/(AO15+AM15)</f>
        <v>45.9176716911679</v>
      </c>
      <c r="V15" s="39" t="n">
        <f aca="false">10*(23.217-0.4381*G15)</f>
        <v>62.6253</v>
      </c>
      <c r="W15" s="39" t="n">
        <f aca="false">2000*(L15/(L15+G15))+969</f>
        <v>1508.62264150943</v>
      </c>
      <c r="X15" s="39" t="n">
        <f aca="false">EXP(0.00252*D15-0.12*G15+5.027)</f>
        <v>120.662814667127</v>
      </c>
      <c r="Y15" s="0"/>
      <c r="Z15" s="14" t="n">
        <f aca="false">G15/Z$7</f>
        <v>0.644141145139814</v>
      </c>
      <c r="AA15" s="14" t="n">
        <f aca="false">H15/AA$7</f>
        <v>0.0081351689612015</v>
      </c>
      <c r="AB15" s="14" t="n">
        <f aca="false">2*I15/AB$7</f>
        <v>0.0582581404472342</v>
      </c>
      <c r="AC15" s="14" t="n">
        <f aca="false">J15/AC$7</f>
        <v>0.413361169102297</v>
      </c>
      <c r="AD15" s="14" t="n">
        <f aca="false">K15/AD$7</f>
        <v>0</v>
      </c>
      <c r="AE15" s="14" t="n">
        <f aca="false">L15/AE$7</f>
        <v>0.354838709677419</v>
      </c>
      <c r="AF15" s="14" t="n">
        <f aca="false">M15/AF$7</f>
        <v>0.0914764621968616</v>
      </c>
      <c r="AG15" s="14" t="n">
        <f aca="false">2*N15/AG$7</f>
        <v>0.0487253952888028</v>
      </c>
      <c r="AH15" s="14" t="n">
        <f aca="false">2*O15/AH$7</f>
        <v>0.00573248407643312</v>
      </c>
      <c r="AI15" s="14" t="n">
        <f aca="false">2*P15/AI$7</f>
        <v>0</v>
      </c>
      <c r="AJ15" s="14" t="n">
        <f aca="false">2*Q15/AJ$7</f>
        <v>0.0153589268478269</v>
      </c>
      <c r="AK15" s="14" t="n">
        <f aca="false">SUM(Z15:AJ15)</f>
        <v>1.64002760173789</v>
      </c>
      <c r="AM15" s="14" t="n">
        <f aca="false">Z15/$AK15</f>
        <v>0.392762380619226</v>
      </c>
      <c r="AN15" s="14" t="n">
        <f aca="false">AA15/$AK15</f>
        <v>0.00496038539386831</v>
      </c>
      <c r="AO15" s="14" t="n">
        <f aca="false">AB15/$AK15</f>
        <v>0.0355226585122712</v>
      </c>
      <c r="AP15" s="14" t="n">
        <f aca="false">AC15/$AK15</f>
        <v>0.252045251350812</v>
      </c>
      <c r="AQ15" s="14" t="n">
        <f aca="false">AD15/$AK15</f>
        <v>0</v>
      </c>
      <c r="AR15" s="14" t="n">
        <f aca="false">AE15/$AK15</f>
        <v>0.216361425442723</v>
      </c>
      <c r="AS15" s="14" t="n">
        <f aca="false">AF15/$AK15</f>
        <v>0.0557773918560436</v>
      </c>
      <c r="AT15" s="14" t="n">
        <f aca="false">AG15/$AK15</f>
        <v>0.0297101068525737</v>
      </c>
      <c r="AU15" s="14" t="n">
        <f aca="false">AH15/$AK15</f>
        <v>0.00349535829174983</v>
      </c>
      <c r="AV15" s="14" t="n">
        <f aca="false">AI15/$AK15</f>
        <v>0</v>
      </c>
      <c r="AW15" s="14" t="n">
        <f aca="false">AJ15/$AK15</f>
        <v>0.00936504168073235</v>
      </c>
      <c r="AX15" s="14" t="n">
        <f aca="false">SUM(AM15:AW15)</f>
        <v>1</v>
      </c>
      <c r="AZ15" s="14" t="n">
        <f aca="false">((1-AO15)^(7/4))*((1-AN15)^(7/2))</f>
        <v>0.922470210933487</v>
      </c>
      <c r="BA15" s="14" t="n">
        <f aca="false">((3*AM15)^-2)*((1-AO15)^(7/2))*((1-AN15)^7)</f>
        <v>0.612918068263957</v>
      </c>
      <c r="BC15" s="14" t="n">
        <f aca="false">AM15+AT15+AU15+AN15</f>
        <v>0.430928231157418</v>
      </c>
      <c r="BD15" s="14" t="n">
        <f aca="false">AM15/BC15</f>
        <v>0.911433394754195</v>
      </c>
    </row>
    <row r="16" s="14" customFormat="true" ht="13" hidden="false" customHeight="false" outlineLevel="0" collapsed="false">
      <c r="A16" s="14" t="s">
        <v>54</v>
      </c>
      <c r="B16" s="36" t="s">
        <v>55</v>
      </c>
      <c r="C16" s="37" t="n">
        <v>0.0001</v>
      </c>
      <c r="D16" s="38" t="n">
        <v>1140</v>
      </c>
      <c r="F16" s="36" t="n">
        <v>4087</v>
      </c>
      <c r="G16" s="38" t="n">
        <v>57.7</v>
      </c>
      <c r="H16" s="38" t="n">
        <v>1.48</v>
      </c>
      <c r="I16" s="38" t="n">
        <v>14.44</v>
      </c>
      <c r="J16" s="38" t="n">
        <v>7.4</v>
      </c>
      <c r="K16" s="38" t="n">
        <v>0.14</v>
      </c>
      <c r="L16" s="38" t="n">
        <v>4.46</v>
      </c>
      <c r="M16" s="38" t="n">
        <v>7.3</v>
      </c>
      <c r="N16" s="38" t="n">
        <v>4</v>
      </c>
      <c r="O16" s="38" t="n">
        <v>1.24</v>
      </c>
      <c r="P16" s="38" t="n">
        <v>0</v>
      </c>
      <c r="Q16" s="38" t="n">
        <v>0.29</v>
      </c>
      <c r="R16" s="38" t="n">
        <v>0</v>
      </c>
      <c r="S16" s="14" t="n">
        <f aca="false">SUM(G16:R16)</f>
        <v>98.45</v>
      </c>
      <c r="U16" s="39" t="n">
        <f aca="false">231.5+0.186*D16+0.1244*D16*LN(BA16)-528.5*(BA16^0.5)+103.3*AN16+69.9*(AU16+AT16)+77.3*AO16/(AO16+AM16)</f>
        <v>2.44447684038306</v>
      </c>
      <c r="V16" s="39" t="n">
        <f aca="false">10*(23.217-0.4381*G16)</f>
        <v>-20.6137</v>
      </c>
      <c r="W16" s="39" t="n">
        <f aca="false">2000*(L16/(L16+G16))+969</f>
        <v>1112.50064350064</v>
      </c>
      <c r="X16" s="39" t="n">
        <f aca="false">EXP(0.00252*D16-0.12*G16+5.027)</f>
        <v>2.65328899335118</v>
      </c>
      <c r="Y16" s="0"/>
      <c r="Z16" s="14" t="n">
        <f aca="false">G16/Z$7</f>
        <v>0.960386151797603</v>
      </c>
      <c r="AA16" s="14" t="n">
        <f aca="false">H16/AA$7</f>
        <v>0.018523153942428</v>
      </c>
      <c r="AB16" s="14" t="n">
        <f aca="false">2*I16/AB$7</f>
        <v>0.283248332679482</v>
      </c>
      <c r="AC16" s="14" t="n">
        <f aca="false">J16/AC$7</f>
        <v>0.102992345163535</v>
      </c>
      <c r="AD16" s="14" t="n">
        <f aca="false">K16/AD$7</f>
        <v>0.00197349873132224</v>
      </c>
      <c r="AE16" s="14" t="n">
        <f aca="false">L16/AE$7</f>
        <v>0.110669975186104</v>
      </c>
      <c r="AF16" s="14" t="n">
        <f aca="false">M16/AF$7</f>
        <v>0.130171184022825</v>
      </c>
      <c r="AG16" s="14" t="n">
        <f aca="false">2*N16/AG$7</f>
        <v>0.129073894804776</v>
      </c>
      <c r="AH16" s="14" t="n">
        <f aca="false">2*O16/AH$7</f>
        <v>0.0263269639065817</v>
      </c>
      <c r="AI16" s="14" t="n">
        <f aca="false">2*P16/AI$7</f>
        <v>0</v>
      </c>
      <c r="AJ16" s="14" t="n">
        <f aca="false">2*Q16/AJ$7</f>
        <v>0.0040863199870365</v>
      </c>
      <c r="AK16" s="14" t="n">
        <f aca="false">SUM(Z16:AJ16)</f>
        <v>1.76745182022169</v>
      </c>
      <c r="AM16" s="14" t="n">
        <f aca="false">Z16/$AK16</f>
        <v>0.543373313382393</v>
      </c>
      <c r="AN16" s="14" t="n">
        <f aca="false">AA16/$AK16</f>
        <v>0.0104801464631181</v>
      </c>
      <c r="AO16" s="14" t="n">
        <f aca="false">AB16/$AK16</f>
        <v>0.160258021994599</v>
      </c>
      <c r="AP16" s="14" t="n">
        <f aca="false">AC16/$AK16</f>
        <v>0.0582716563954862</v>
      </c>
      <c r="AQ16" s="14" t="n">
        <f aca="false">AD16/$AK16</f>
        <v>0.00111657851645128</v>
      </c>
      <c r="AR16" s="14" t="n">
        <f aca="false">AE16/$AK16</f>
        <v>0.0626155541666888</v>
      </c>
      <c r="AS16" s="14" t="n">
        <f aca="false">AF16/$AK16</f>
        <v>0.0736490706753732</v>
      </c>
      <c r="AT16" s="14" t="n">
        <f aca="false">AG16/$AK16</f>
        <v>0.0730282394846757</v>
      </c>
      <c r="AU16" s="14" t="n">
        <f aca="false">AH16/$AK16</f>
        <v>0.0148954351147629</v>
      </c>
      <c r="AV16" s="14" t="n">
        <f aca="false">AI16/$AK16</f>
        <v>0</v>
      </c>
      <c r="AW16" s="14" t="n">
        <f aca="false">AJ16/$AK16</f>
        <v>0.00231198380645191</v>
      </c>
      <c r="AX16" s="14" t="n">
        <f aca="false">SUM(AM16:AW16)</f>
        <v>1</v>
      </c>
      <c r="AZ16" s="14" t="n">
        <f aca="false">((1-AO16)^(7/4))*((1-AN16)^(7/2))</f>
        <v>0.709971727150083</v>
      </c>
      <c r="BA16" s="14" t="n">
        <f aca="false">((3*AM16)^-2)*((1-AO16)^(7/2))*((1-AN16)^7)</f>
        <v>0.18968936774257</v>
      </c>
      <c r="BC16" s="14" t="n">
        <f aca="false">AM16+AT16+AU16+AN16</f>
        <v>0.64177713444495</v>
      </c>
      <c r="BD16" s="14" t="n">
        <f aca="false">AM16/BC16</f>
        <v>0.846669792703564</v>
      </c>
    </row>
    <row r="17" s="14" customFormat="true" ht="13" hidden="false" customHeight="false" outlineLevel="0" collapsed="false">
      <c r="A17" s="14" t="s">
        <v>56</v>
      </c>
      <c r="B17" s="36" t="s">
        <v>57</v>
      </c>
      <c r="C17" s="37" t="n">
        <v>1.1</v>
      </c>
      <c r="D17" s="38" t="n">
        <v>1293</v>
      </c>
      <c r="F17" s="36" t="n">
        <v>4270</v>
      </c>
      <c r="G17" s="38" t="n">
        <v>49.9</v>
      </c>
      <c r="H17" s="38" t="n">
        <v>0.65</v>
      </c>
      <c r="I17" s="38" t="n">
        <v>17.4</v>
      </c>
      <c r="J17" s="38" t="n">
        <v>7.9</v>
      </c>
      <c r="K17" s="38" t="n">
        <v>0.1</v>
      </c>
      <c r="L17" s="38" t="n">
        <v>10.8</v>
      </c>
      <c r="M17" s="38" t="n">
        <v>11.5</v>
      </c>
      <c r="N17" s="38" t="n">
        <v>2.3</v>
      </c>
      <c r="O17" s="38" t="n">
        <v>0.11</v>
      </c>
      <c r="P17" s="38" t="n">
        <v>0</v>
      </c>
      <c r="Q17" s="38" t="n">
        <v>0.15</v>
      </c>
      <c r="R17" s="38" t="n">
        <v>0</v>
      </c>
      <c r="S17" s="14" t="n">
        <f aca="false">SUM(G17:R17)</f>
        <v>100.81</v>
      </c>
      <c r="U17" s="39" t="n">
        <f aca="false">231.5+0.186*D17+0.1244*D17*LN(BA17)-528.5*(BA17^0.5)+103.3*AN17+69.9*(AU17+AT17)+77.3*AO17/(AO17+AM17)</f>
        <v>11.6152253751433</v>
      </c>
      <c r="V17" s="39" t="n">
        <f aca="false">10*(23.217-0.4381*G17)</f>
        <v>13.5581</v>
      </c>
      <c r="W17" s="39" t="n">
        <f aca="false">2000*(L17/(L17+G17))+969</f>
        <v>1324.84843492587</v>
      </c>
      <c r="X17" s="39" t="n">
        <f aca="false">EXP(0.00252*D17-0.12*G17+5.027)</f>
        <v>9.94788534059815</v>
      </c>
      <c r="Y17" s="0"/>
      <c r="Z17" s="14" t="n">
        <f aca="false">G17/Z$7</f>
        <v>0.830559254327563</v>
      </c>
      <c r="AA17" s="14" t="n">
        <f aca="false">H17/AA$7</f>
        <v>0.0081351689612015</v>
      </c>
      <c r="AB17" s="14" t="n">
        <f aca="false">2*I17/AB$7</f>
        <v>0.341310317771675</v>
      </c>
      <c r="AC17" s="14" t="n">
        <f aca="false">J17/AC$7</f>
        <v>0.109951287404315</v>
      </c>
      <c r="AD17" s="14" t="n">
        <f aca="false">K17/AD$7</f>
        <v>0.00140964195094446</v>
      </c>
      <c r="AE17" s="14" t="n">
        <f aca="false">L17/AE$7</f>
        <v>0.267990074441687</v>
      </c>
      <c r="AF17" s="14" t="n">
        <f aca="false">M17/AF$7</f>
        <v>0.205064194008559</v>
      </c>
      <c r="AG17" s="14" t="n">
        <f aca="false">2*N17/AG$7</f>
        <v>0.0742174895127461</v>
      </c>
      <c r="AH17" s="14" t="n">
        <f aca="false">2*O17/AH$7</f>
        <v>0.00233545647558386</v>
      </c>
      <c r="AI17" s="14" t="n">
        <f aca="false">2*P17/AI$7</f>
        <v>0</v>
      </c>
      <c r="AJ17" s="14" t="n">
        <f aca="false">2*Q17/AJ$7</f>
        <v>0.00211361378639819</v>
      </c>
      <c r="AK17" s="14" t="n">
        <f aca="false">SUM(Z17:AJ17)</f>
        <v>1.84308649864067</v>
      </c>
      <c r="AM17" s="14" t="n">
        <f aca="false">Z17/$AK17</f>
        <v>0.450634983729805</v>
      </c>
      <c r="AN17" s="14" t="n">
        <f aca="false">AA17/$AK17</f>
        <v>0.00441388343260146</v>
      </c>
      <c r="AO17" s="14" t="n">
        <f aca="false">AB17/$AK17</f>
        <v>0.185184101789797</v>
      </c>
      <c r="AP17" s="14" t="n">
        <f aca="false">AC17/$AK17</f>
        <v>0.0596560646965873</v>
      </c>
      <c r="AQ17" s="14" t="n">
        <f aca="false">AD17/$AK17</f>
        <v>0.000764826801120897</v>
      </c>
      <c r="AR17" s="14" t="n">
        <f aca="false">AE17/$AK17</f>
        <v>0.145402874276024</v>
      </c>
      <c r="AS17" s="14" t="n">
        <f aca="false">AF17/$AK17</f>
        <v>0.111261296829964</v>
      </c>
      <c r="AT17" s="14" t="n">
        <f aca="false">AG17/$AK17</f>
        <v>0.0402680446997379</v>
      </c>
      <c r="AU17" s="14" t="n">
        <f aca="false">AH17/$AK17</f>
        <v>0.00126714425899508</v>
      </c>
      <c r="AV17" s="14" t="n">
        <f aca="false">AI17/$AK17</f>
        <v>0</v>
      </c>
      <c r="AW17" s="14" t="n">
        <f aca="false">AJ17/$AK17</f>
        <v>0.00114677948536709</v>
      </c>
      <c r="AX17" s="14" t="n">
        <f aca="false">SUM(AM17:AW17)</f>
        <v>1</v>
      </c>
      <c r="AZ17" s="14" t="n">
        <f aca="false">((1-AO17)^(7/4))*((1-AN17)^(7/2))</f>
        <v>0.688065885305172</v>
      </c>
      <c r="BA17" s="14" t="n">
        <f aca="false">((3*AM17)^-2)*((1-AO17)^(7/2))*((1-AN17)^7)</f>
        <v>0.259040538618695</v>
      </c>
      <c r="BC17" s="14" t="n">
        <f aca="false">AM17+AT17+AU17+AN17</f>
        <v>0.49658405612114</v>
      </c>
      <c r="BD17" s="14" t="n">
        <f aca="false">AM17/BC17</f>
        <v>0.907469698583868</v>
      </c>
    </row>
    <row r="18" s="14" customFormat="true" ht="13" hidden="false" customHeight="false" outlineLevel="0" collapsed="false">
      <c r="A18" s="14" t="s">
        <v>56</v>
      </c>
      <c r="B18" s="36" t="s">
        <v>58</v>
      </c>
      <c r="C18" s="37" t="n">
        <v>1.5</v>
      </c>
      <c r="D18" s="38" t="n">
        <v>1325</v>
      </c>
      <c r="F18" s="36" t="n">
        <v>4261</v>
      </c>
      <c r="G18" s="38" t="n">
        <v>47.2</v>
      </c>
      <c r="H18" s="38" t="n">
        <v>0.84</v>
      </c>
      <c r="I18" s="38" t="n">
        <v>19.3</v>
      </c>
      <c r="J18" s="38" t="n">
        <v>10.8</v>
      </c>
      <c r="K18" s="38" t="n">
        <v>0.16</v>
      </c>
      <c r="L18" s="38" t="n">
        <v>6.28</v>
      </c>
      <c r="M18" s="38" t="n">
        <v>8.61</v>
      </c>
      <c r="N18" s="38" t="n">
        <v>4.98</v>
      </c>
      <c r="O18" s="38" t="n">
        <v>0.23</v>
      </c>
      <c r="P18" s="38" t="n">
        <v>0</v>
      </c>
      <c r="Q18" s="38" t="n">
        <v>0.11</v>
      </c>
      <c r="R18" s="38" t="n">
        <v>0</v>
      </c>
      <c r="S18" s="14" t="n">
        <f aca="false">SUM(G18:R18)</f>
        <v>98.51</v>
      </c>
      <c r="U18" s="39" t="n">
        <f aca="false">231.5+0.186*D18+0.1244*D18*LN(BA18)-528.5*(BA18^0.5)+103.3*AN18+69.9*(AU18+AT18)+77.3*AO18/(AO18+AM18)</f>
        <v>16.8872878098578</v>
      </c>
      <c r="V18" s="39" t="n">
        <f aca="false">10*(23.217-0.4381*G18)</f>
        <v>25.3868</v>
      </c>
      <c r="W18" s="39" t="n">
        <f aca="false">2000*(L18/(L18+G18))+969</f>
        <v>1203.85415108452</v>
      </c>
      <c r="X18" s="39" t="n">
        <f aca="false">EXP(0.00252*D18-0.12*G18+5.027)</f>
        <v>14.9095209676356</v>
      </c>
      <c r="Y18" s="0"/>
      <c r="Z18" s="14" t="n">
        <f aca="false">G18/Z$7</f>
        <v>0.785619174434088</v>
      </c>
      <c r="AA18" s="14" t="n">
        <f aca="false">H18/AA$7</f>
        <v>0.0105131414267835</v>
      </c>
      <c r="AB18" s="14" t="n">
        <f aca="false">2*I18/AB$7</f>
        <v>0.378579835229502</v>
      </c>
      <c r="AC18" s="14" t="n">
        <f aca="false">J18/AC$7</f>
        <v>0.150313152400835</v>
      </c>
      <c r="AD18" s="14" t="n">
        <f aca="false">K18/AD$7</f>
        <v>0.00225542712151114</v>
      </c>
      <c r="AE18" s="14" t="n">
        <f aca="false">L18/AE$7</f>
        <v>0.155831265508685</v>
      </c>
      <c r="AF18" s="14" t="n">
        <f aca="false">M18/AF$7</f>
        <v>0.153530670470756</v>
      </c>
      <c r="AG18" s="14" t="n">
        <f aca="false">2*N18/AG$7</f>
        <v>0.160696999031946</v>
      </c>
      <c r="AH18" s="14" t="n">
        <f aca="false">2*O18/AH$7</f>
        <v>0.00488322717622081</v>
      </c>
      <c r="AI18" s="14" t="n">
        <f aca="false">2*P18/AI$7</f>
        <v>0</v>
      </c>
      <c r="AJ18" s="14" t="n">
        <f aca="false">2*Q18/AJ$7</f>
        <v>0.00154998344335867</v>
      </c>
      <c r="AK18" s="14" t="n">
        <f aca="false">SUM(Z18:AJ18)</f>
        <v>1.80377287624369</v>
      </c>
      <c r="AM18" s="14" t="n">
        <f aca="false">Z18/$AK18</f>
        <v>0.435542182045736</v>
      </c>
      <c r="AN18" s="14" t="n">
        <f aca="false">AA18/$AK18</f>
        <v>0.00582841751599949</v>
      </c>
      <c r="AO18" s="14" t="n">
        <f aca="false">AB18/$AK18</f>
        <v>0.209882208683549</v>
      </c>
      <c r="AP18" s="14" t="n">
        <f aca="false">AC18/$AK18</f>
        <v>0.0833326381500196</v>
      </c>
      <c r="AQ18" s="14" t="n">
        <f aca="false">AD18/$AK18</f>
        <v>0.00125039418832376</v>
      </c>
      <c r="AR18" s="14" t="n">
        <f aca="false">AE18/$AK18</f>
        <v>0.0863918443175616</v>
      </c>
      <c r="AS18" s="14" t="n">
        <f aca="false">AF18/$AK18</f>
        <v>0.0851164093289173</v>
      </c>
      <c r="AT18" s="14" t="n">
        <f aca="false">AG18/$AK18</f>
        <v>0.0890893754687084</v>
      </c>
      <c r="AU18" s="14" t="n">
        <f aca="false">AH18/$AK18</f>
        <v>0.00270722951904566</v>
      </c>
      <c r="AV18" s="14" t="n">
        <f aca="false">AI18/$AK18</f>
        <v>0</v>
      </c>
      <c r="AW18" s="14" t="n">
        <f aca="false">AJ18/$AK18</f>
        <v>0.000859300782139754</v>
      </c>
      <c r="AX18" s="14" t="n">
        <f aca="false">SUM(AM18:AW18)</f>
        <v>1</v>
      </c>
      <c r="AZ18" s="14" t="n">
        <f aca="false">((1-AO18)^(7/4))*((1-AN18)^(7/2))</f>
        <v>0.648747100041123</v>
      </c>
      <c r="BA18" s="14" t="n">
        <f aca="false">((3*AM18)^-2)*((1-AO18)^(7/2))*((1-AN18)^7)</f>
        <v>0.246517584946352</v>
      </c>
      <c r="BC18" s="14" t="n">
        <f aca="false">AM18+AT18+AU18+AN18</f>
        <v>0.533167204549489</v>
      </c>
      <c r="BD18" s="14" t="n">
        <f aca="false">AM18/BC18</f>
        <v>0.816896047486184</v>
      </c>
    </row>
    <row r="19" s="14" customFormat="true" ht="13" hidden="false" customHeight="false" outlineLevel="0" collapsed="false">
      <c r="A19" s="14" t="s">
        <v>59</v>
      </c>
      <c r="B19" s="36" t="s">
        <v>60</v>
      </c>
      <c r="C19" s="37" t="n">
        <v>1.2</v>
      </c>
      <c r="D19" s="38" t="n">
        <v>1250</v>
      </c>
      <c r="F19" s="36" t="n">
        <v>4470</v>
      </c>
      <c r="G19" s="38" t="n">
        <v>48.5</v>
      </c>
      <c r="H19" s="38" t="n">
        <v>2.82</v>
      </c>
      <c r="I19" s="38" t="n">
        <v>17</v>
      </c>
      <c r="J19" s="38" t="n">
        <v>10.93</v>
      </c>
      <c r="K19" s="38" t="n">
        <v>0.16</v>
      </c>
      <c r="L19" s="38" t="n">
        <v>3.78</v>
      </c>
      <c r="M19" s="38" t="n">
        <v>5.34</v>
      </c>
      <c r="N19" s="38" t="n">
        <v>4.55</v>
      </c>
      <c r="O19" s="38" t="n">
        <v>3.51</v>
      </c>
      <c r="P19" s="38" t="n">
        <v>0</v>
      </c>
      <c r="Q19" s="38" t="n">
        <v>0.99</v>
      </c>
      <c r="R19" s="38" t="n">
        <v>0</v>
      </c>
      <c r="S19" s="14" t="n">
        <f aca="false">SUM(G19:R19)</f>
        <v>97.58</v>
      </c>
      <c r="U19" s="39" t="n">
        <f aca="false">231.5+0.186*D19+0.1244*D19*LN(BA19)-528.5*(BA19^0.5)+103.3*AN19+69.9*(AU19+AT19)+77.3*AO19/(AO19+AM19)</f>
        <v>13.8316871076019</v>
      </c>
      <c r="V19" s="39" t="n">
        <f aca="false">10*(23.217-0.4381*G19)</f>
        <v>19.6915</v>
      </c>
      <c r="W19" s="39" t="n">
        <f aca="false">2000*(L19/(L19+G19))+969</f>
        <v>1113.60596786534</v>
      </c>
      <c r="X19" s="39" t="n">
        <f aca="false">EXP(0.00252*D19-0.12*G19+5.027)</f>
        <v>10.5592262097345</v>
      </c>
      <c r="Y19" s="0"/>
      <c r="Z19" s="14" t="n">
        <f aca="false">G19/Z$7</f>
        <v>0.807256990679095</v>
      </c>
      <c r="AA19" s="14" t="n">
        <f aca="false">H19/AA$7</f>
        <v>0.0352941176470588</v>
      </c>
      <c r="AB19" s="14" t="n">
        <f aca="false">2*I19/AB$7</f>
        <v>0.333464103570028</v>
      </c>
      <c r="AC19" s="14" t="n">
        <f aca="false">J19/AC$7</f>
        <v>0.152122477383438</v>
      </c>
      <c r="AD19" s="14" t="n">
        <f aca="false">K19/AD$7</f>
        <v>0.00225542712151114</v>
      </c>
      <c r="AE19" s="14" t="n">
        <f aca="false">L19/AE$7</f>
        <v>0.0937965260545906</v>
      </c>
      <c r="AF19" s="14" t="n">
        <f aca="false">M19/AF$7</f>
        <v>0.0952211126961484</v>
      </c>
      <c r="AG19" s="14" t="n">
        <f aca="false">2*N19/AG$7</f>
        <v>0.146821555340432</v>
      </c>
      <c r="AH19" s="14" t="n">
        <f aca="false">2*O19/AH$7</f>
        <v>0.0745222929936306</v>
      </c>
      <c r="AI19" s="14" t="n">
        <f aca="false">2*P19/AI$7</f>
        <v>0</v>
      </c>
      <c r="AJ19" s="14" t="n">
        <f aca="false">2*Q19/AJ$7</f>
        <v>0.0139498509902281</v>
      </c>
      <c r="AK19" s="14" t="n">
        <f aca="false">SUM(Z19:AJ19)</f>
        <v>1.75470445447616</v>
      </c>
      <c r="AM19" s="14" t="n">
        <f aca="false">Z19/$AK19</f>
        <v>0.460052967107836</v>
      </c>
      <c r="AN19" s="14" t="n">
        <f aca="false">AA19/$AK19</f>
        <v>0.0201139955831453</v>
      </c>
      <c r="AO19" s="14" t="n">
        <f aca="false">AB19/$AK19</f>
        <v>0.190040039346443</v>
      </c>
      <c r="AP19" s="14" t="n">
        <f aca="false">AC19/$AK19</f>
        <v>0.0866940737486482</v>
      </c>
      <c r="AQ19" s="14" t="n">
        <f aca="false">AD19/$AK19</f>
        <v>0.00128536011620513</v>
      </c>
      <c r="AR19" s="14" t="n">
        <f aca="false">AE19/$AK19</f>
        <v>0.0534543158053315</v>
      </c>
      <c r="AS19" s="14" t="n">
        <f aca="false">AF19/$AK19</f>
        <v>0.0542661828054544</v>
      </c>
      <c r="AT19" s="14" t="n">
        <f aca="false">AG19/$AK19</f>
        <v>0.0836730966094594</v>
      </c>
      <c r="AU19" s="14" t="n">
        <f aca="false">AH19/$AK19</f>
        <v>0.0424699970433927</v>
      </c>
      <c r="AV19" s="14" t="n">
        <f aca="false">AI19/$AK19</f>
        <v>0</v>
      </c>
      <c r="AW19" s="14" t="n">
        <f aca="false">AJ19/$AK19</f>
        <v>0.00794997183408449</v>
      </c>
      <c r="AX19" s="14" t="n">
        <f aca="false">SUM(AM19:AW19)</f>
        <v>1</v>
      </c>
      <c r="AZ19" s="14" t="n">
        <f aca="false">((1-AO19)^(7/4))*((1-AN19)^(7/2))</f>
        <v>0.644059002635029</v>
      </c>
      <c r="BA19" s="14" t="n">
        <f aca="false">((3*AM19)^-2)*((1-AO19)^(7/2))*((1-AN19)^7)</f>
        <v>0.217767531811267</v>
      </c>
      <c r="BC19" s="14" t="n">
        <f aca="false">AM19+AT19+AU19+AN19</f>
        <v>0.606310056343834</v>
      </c>
      <c r="BD19" s="14" t="n">
        <f aca="false">AM19/BC19</f>
        <v>0.758775089237418</v>
      </c>
    </row>
    <row r="20" s="14" customFormat="true" ht="13" hidden="false" customHeight="false" outlineLevel="0" collapsed="false">
      <c r="A20" s="14" t="s">
        <v>59</v>
      </c>
      <c r="B20" s="36" t="s">
        <v>61</v>
      </c>
      <c r="C20" s="37" t="n">
        <v>1.2</v>
      </c>
      <c r="D20" s="38" t="n">
        <v>1275</v>
      </c>
      <c r="F20" s="36" t="n">
        <v>4469</v>
      </c>
      <c r="G20" s="38" t="n">
        <v>49.6</v>
      </c>
      <c r="H20" s="38" t="n">
        <v>1</v>
      </c>
      <c r="I20" s="38" t="n">
        <v>18.33</v>
      </c>
      <c r="J20" s="38" t="n">
        <v>10.45</v>
      </c>
      <c r="K20" s="38" t="n">
        <v>0.17</v>
      </c>
      <c r="L20" s="38" t="n">
        <v>5.74</v>
      </c>
      <c r="M20" s="38" t="n">
        <v>7.65</v>
      </c>
      <c r="N20" s="38" t="n">
        <v>4.07</v>
      </c>
      <c r="O20" s="38" t="n">
        <v>1.44</v>
      </c>
      <c r="P20" s="38" t="n">
        <v>0</v>
      </c>
      <c r="Q20" s="38" t="n">
        <v>0.17</v>
      </c>
      <c r="R20" s="38" t="n">
        <v>0</v>
      </c>
      <c r="S20" s="14" t="n">
        <f aca="false">SUM(G20:R20)</f>
        <v>98.62</v>
      </c>
      <c r="U20" s="39" t="n">
        <f aca="false">231.5+0.186*D20+0.1244*D20*LN(BA20)-528.5*(BA20^0.5)+103.3*AN20+69.9*(AU20+AT20)+77.3*AO20/(AO20+AM20)</f>
        <v>12.0715651031914</v>
      </c>
      <c r="V20" s="39" t="n">
        <f aca="false">10*(23.217-0.4381*G20)</f>
        <v>14.8724</v>
      </c>
      <c r="W20" s="39" t="n">
        <f aca="false">2000*(L20/(L20+G20))+969</f>
        <v>1176.44488615829</v>
      </c>
      <c r="X20" s="39" t="n">
        <f aca="false">EXP(0.00252*D20-0.12*G20+5.027)</f>
        <v>9.8552075425262</v>
      </c>
      <c r="Y20" s="0"/>
      <c r="Z20" s="14" t="n">
        <f aca="false">G20/Z$7</f>
        <v>0.825565912117177</v>
      </c>
      <c r="AA20" s="14" t="n">
        <f aca="false">H20/AA$7</f>
        <v>0.0125156445556946</v>
      </c>
      <c r="AB20" s="14" t="n">
        <f aca="false">2*I20/AB$7</f>
        <v>0.359552765790506</v>
      </c>
      <c r="AC20" s="14" t="n">
        <f aca="false">J20/AC$7</f>
        <v>0.14544189283229</v>
      </c>
      <c r="AD20" s="14" t="n">
        <f aca="false">K20/AD$7</f>
        <v>0.00239639131660558</v>
      </c>
      <c r="AE20" s="14" t="n">
        <f aca="false">L20/AE$7</f>
        <v>0.142431761786601</v>
      </c>
      <c r="AF20" s="14" t="n">
        <f aca="false">M20/AF$7</f>
        <v>0.136412268188302</v>
      </c>
      <c r="AG20" s="14" t="n">
        <f aca="false">2*N20/AG$7</f>
        <v>0.131332687963859</v>
      </c>
      <c r="AH20" s="14" t="n">
        <f aca="false">2*O20/AH$7</f>
        <v>0.0305732484076433</v>
      </c>
      <c r="AI20" s="14" t="n">
        <f aca="false">2*P20/AI$7</f>
        <v>0</v>
      </c>
      <c r="AJ20" s="14" t="n">
        <f aca="false">2*Q20/AJ$7</f>
        <v>0.00239542895791795</v>
      </c>
      <c r="AK20" s="14" t="n">
        <f aca="false">SUM(Z20:AJ20)</f>
        <v>1.7886180019166</v>
      </c>
      <c r="AM20" s="14" t="n">
        <f aca="false">Z20/$AK20</f>
        <v>0.461566366453061</v>
      </c>
      <c r="AN20" s="14" t="n">
        <f aca="false">AA20/$AK20</f>
        <v>0.00699738263971595</v>
      </c>
      <c r="AO20" s="14" t="n">
        <f aca="false">AB20/$AK20</f>
        <v>0.201022669684207</v>
      </c>
      <c r="AP20" s="14" t="n">
        <f aca="false">AC20/$AK20</f>
        <v>0.081315234821768</v>
      </c>
      <c r="AQ20" s="14" t="n">
        <f aca="false">AD20/$AK20</f>
        <v>0.00133980051304288</v>
      </c>
      <c r="AR20" s="14" t="n">
        <f aca="false">AE20/$AK20</f>
        <v>0.0796322980278503</v>
      </c>
      <c r="AS20" s="14" t="n">
        <f aca="false">AF20/$AK20</f>
        <v>0.0762668540974818</v>
      </c>
      <c r="AT20" s="14" t="n">
        <f aca="false">AG20/$AK20</f>
        <v>0.0734269071557647</v>
      </c>
      <c r="AU20" s="14" t="n">
        <f aca="false">AH20/$AK20</f>
        <v>0.0170932241400246</v>
      </c>
      <c r="AV20" s="14" t="n">
        <f aca="false">AI20/$AK20</f>
        <v>0</v>
      </c>
      <c r="AW20" s="14" t="n">
        <f aca="false">AJ20/$AK20</f>
        <v>0.00133926246708415</v>
      </c>
      <c r="AX20" s="14" t="n">
        <f aca="false">SUM(AM20:AW20)</f>
        <v>1</v>
      </c>
      <c r="AZ20" s="14" t="n">
        <f aca="false">((1-AO20)^(7/4))*((1-AN20)^(7/2))</f>
        <v>0.658812265582832</v>
      </c>
      <c r="BA20" s="14" t="n">
        <f aca="false">((3*AM20)^-2)*((1-AO20)^(7/2))*((1-AN20)^7)</f>
        <v>0.226366696422781</v>
      </c>
      <c r="BC20" s="14" t="n">
        <f aca="false">AM20+AT20+AU20+AN20</f>
        <v>0.559083880388566</v>
      </c>
      <c r="BD20" s="14" t="n">
        <f aca="false">AM20/BC20</f>
        <v>0.825576237562546</v>
      </c>
    </row>
    <row r="21" s="14" customFormat="true" ht="13" hidden="false" customHeight="false" outlineLevel="0" collapsed="false">
      <c r="A21" s="14" t="s">
        <v>59</v>
      </c>
      <c r="B21" s="36" t="s">
        <v>62</v>
      </c>
      <c r="C21" s="37" t="n">
        <v>1.2</v>
      </c>
      <c r="D21" s="38" t="n">
        <v>1300</v>
      </c>
      <c r="F21" s="36" t="n">
        <v>4468</v>
      </c>
      <c r="G21" s="38" t="n">
        <v>48.3</v>
      </c>
      <c r="H21" s="38" t="n">
        <v>0.99</v>
      </c>
      <c r="I21" s="38" t="n">
        <v>18.34</v>
      </c>
      <c r="J21" s="38" t="n">
        <v>10.46</v>
      </c>
      <c r="K21" s="38" t="n">
        <v>0.18</v>
      </c>
      <c r="L21" s="38" t="n">
        <v>6.89</v>
      </c>
      <c r="M21" s="38" t="n">
        <v>8.92</v>
      </c>
      <c r="N21" s="38" t="n">
        <v>3.37</v>
      </c>
      <c r="O21" s="38" t="n">
        <v>1.02</v>
      </c>
      <c r="P21" s="38" t="n">
        <v>0</v>
      </c>
      <c r="Q21" s="38" t="n">
        <v>0.27</v>
      </c>
      <c r="R21" s="38" t="n">
        <v>0</v>
      </c>
      <c r="S21" s="14" t="n">
        <f aca="false">SUM(G21:R21)</f>
        <v>98.74</v>
      </c>
      <c r="U21" s="39" t="n">
        <f aca="false">231.5+0.186*D21+0.1244*D21*LN(BA21)-528.5*(BA21^0.5)+103.3*AN21+69.9*(AU21+AT21)+77.3*AO21/(AO21+AM21)</f>
        <v>13.1209254073258</v>
      </c>
      <c r="V21" s="39" t="n">
        <f aca="false">10*(23.217-0.4381*G21)</f>
        <v>20.5677</v>
      </c>
      <c r="W21" s="39" t="n">
        <f aca="false">2000*(L21/(L21+G21))+969</f>
        <v>1218.6829135713</v>
      </c>
      <c r="X21" s="39" t="n">
        <f aca="false">EXP(0.00252*D21-0.12*G21+5.027)</f>
        <v>12.2680705871835</v>
      </c>
      <c r="Y21" s="0"/>
      <c r="Z21" s="14" t="n">
        <f aca="false">G21/Z$7</f>
        <v>0.80392809587217</v>
      </c>
      <c r="AA21" s="14" t="n">
        <f aca="false">H21/AA$7</f>
        <v>0.0123904881101377</v>
      </c>
      <c r="AB21" s="14" t="n">
        <f aca="false">2*I21/AB$7</f>
        <v>0.359748921145547</v>
      </c>
      <c r="AC21" s="14" t="n">
        <f aca="false">J21/AC$7</f>
        <v>0.145581071677105</v>
      </c>
      <c r="AD21" s="14" t="n">
        <f aca="false">K21/AD$7</f>
        <v>0.00253735551170003</v>
      </c>
      <c r="AE21" s="14" t="n">
        <f aca="false">L21/AE$7</f>
        <v>0.170967741935484</v>
      </c>
      <c r="AF21" s="14" t="n">
        <f aca="false">M21/AF$7</f>
        <v>0.159058487874465</v>
      </c>
      <c r="AG21" s="14" t="n">
        <f aca="false">2*N21/AG$7</f>
        <v>0.108744756373024</v>
      </c>
      <c r="AH21" s="14" t="n">
        <f aca="false">2*O21/AH$7</f>
        <v>0.021656050955414</v>
      </c>
      <c r="AI21" s="14" t="n">
        <f aca="false">2*P21/AI$7</f>
        <v>0</v>
      </c>
      <c r="AJ21" s="14" t="n">
        <f aca="false">2*Q21/AJ$7</f>
        <v>0.00380450481551674</v>
      </c>
      <c r="AK21" s="14" t="n">
        <f aca="false">SUM(Z21:AJ21)</f>
        <v>1.78841747427056</v>
      </c>
      <c r="AM21" s="14" t="n">
        <f aca="false">Z21/$AK21</f>
        <v>0.449519257912678</v>
      </c>
      <c r="AN21" s="14" t="n">
        <f aca="false">AA21/$AK21</f>
        <v>0.00692818555420979</v>
      </c>
      <c r="AO21" s="14" t="n">
        <f aca="false">AB21/$AK21</f>
        <v>0.201154890466655</v>
      </c>
      <c r="AP21" s="14" t="n">
        <f aca="false">AC21/$AK21</f>
        <v>0.0814021747</v>
      </c>
      <c r="AQ21" s="14" t="n">
        <f aca="false">AD21/$AK21</f>
        <v>0.0014187713708931</v>
      </c>
      <c r="AR21" s="14" t="n">
        <f aca="false">AE21/$AK21</f>
        <v>0.095597221786941</v>
      </c>
      <c r="AS21" s="14" t="n">
        <f aca="false">AF21/$AK21</f>
        <v>0.0889381199651607</v>
      </c>
      <c r="AT21" s="14" t="n">
        <f aca="false">AG21/$AK21</f>
        <v>0.060805017809042</v>
      </c>
      <c r="AU21" s="14" t="n">
        <f aca="false">AH21/$AK21</f>
        <v>0.0121090580174782</v>
      </c>
      <c r="AV21" s="14" t="n">
        <f aca="false">AI21/$AK21</f>
        <v>0</v>
      </c>
      <c r="AW21" s="14" t="n">
        <f aca="false">AJ21/$AK21</f>
        <v>0.00212730241694181</v>
      </c>
      <c r="AX21" s="14" t="n">
        <f aca="false">SUM(AM21:AW21)</f>
        <v>1</v>
      </c>
      <c r="AZ21" s="14" t="n">
        <f aca="false">((1-AO21)^(7/4))*((1-AN21)^(7/2))</f>
        <v>0.65878213272654</v>
      </c>
      <c r="BA21" s="14" t="n">
        <f aca="false">((3*AM21)^-2)*((1-AO21)^(7/2))*((1-AN21)^7)</f>
        <v>0.238640697669558</v>
      </c>
      <c r="BC21" s="14" t="n">
        <f aca="false">AM21+AT21+AU21+AN21</f>
        <v>0.529361519293409</v>
      </c>
      <c r="BD21" s="14" t="n">
        <f aca="false">AM21/BC21</f>
        <v>0.849172524879966</v>
      </c>
    </row>
    <row r="22" s="14" customFormat="true" ht="13" hidden="false" customHeight="false" outlineLevel="0" collapsed="false">
      <c r="A22" s="14" t="s">
        <v>63</v>
      </c>
      <c r="B22" s="36" t="s">
        <v>64</v>
      </c>
      <c r="C22" s="37" t="n">
        <v>2.3</v>
      </c>
      <c r="D22" s="38" t="n">
        <v>1480</v>
      </c>
      <c r="F22" s="36" t="n">
        <v>2526</v>
      </c>
      <c r="G22" s="38" t="n">
        <v>42.84</v>
      </c>
      <c r="H22" s="38" t="n">
        <v>0.66</v>
      </c>
      <c r="I22" s="38" t="n">
        <v>9.3</v>
      </c>
      <c r="J22" s="38" t="n">
        <v>19.24</v>
      </c>
      <c r="K22" s="38" t="n">
        <v>0.23</v>
      </c>
      <c r="L22" s="38" t="n">
        <v>14.73</v>
      </c>
      <c r="M22" s="38" t="n">
        <v>11.07</v>
      </c>
      <c r="N22" s="38" t="n">
        <v>0.13</v>
      </c>
      <c r="O22" s="38" t="n">
        <v>0.04</v>
      </c>
      <c r="P22" s="38" t="n">
        <v>0.39</v>
      </c>
      <c r="Q22" s="38" t="n">
        <v>0</v>
      </c>
      <c r="R22" s="38" t="n">
        <v>0</v>
      </c>
      <c r="S22" s="14" t="n">
        <f aca="false">SUM(G22:R22)</f>
        <v>98.63</v>
      </c>
      <c r="U22" s="39" t="n">
        <f aca="false">231.5+0.186*D22+0.1244*D22*LN(BA22)-528.5*(BA22^0.5)+103.3*AN22+69.9*(AU22+AT22)+77.3*AO22/(AO22+AM22)</f>
        <v>21.4795521119315</v>
      </c>
      <c r="V22" s="39" t="n">
        <f aca="false">10*(23.217-0.4381*G22)</f>
        <v>44.48796</v>
      </c>
      <c r="W22" s="39" t="n">
        <f aca="false">2000*(L22/(L22+G22))+969</f>
        <v>1480.7248566962</v>
      </c>
      <c r="X22" s="39" t="n">
        <f aca="false">EXP(0.00252*D22-0.12*G22+5.027)</f>
        <v>37.1810788939886</v>
      </c>
      <c r="Y22" s="0"/>
      <c r="Z22" s="14" t="n">
        <f aca="false">G22/Z$7</f>
        <v>0.713049267643143</v>
      </c>
      <c r="AA22" s="14" t="n">
        <f aca="false">H22/AA$7</f>
        <v>0.00826032540675845</v>
      </c>
      <c r="AB22" s="14" t="n">
        <f aca="false">2*I22/AB$7</f>
        <v>0.182424480188309</v>
      </c>
      <c r="AC22" s="14" t="n">
        <f aca="false">J22/AC$7</f>
        <v>0.267780097425191</v>
      </c>
      <c r="AD22" s="14" t="n">
        <f aca="false">K22/AD$7</f>
        <v>0.00324217648717226</v>
      </c>
      <c r="AE22" s="14" t="n">
        <f aca="false">L22/AE$7</f>
        <v>0.365508684863524</v>
      </c>
      <c r="AF22" s="14" t="n">
        <f aca="false">M22/AF$7</f>
        <v>0.197396576319544</v>
      </c>
      <c r="AG22" s="14" t="n">
        <f aca="false">2*N22/AG$7</f>
        <v>0.00419490158115521</v>
      </c>
      <c r="AH22" s="14" t="n">
        <f aca="false">2*O22/AH$7</f>
        <v>0.000849256900212314</v>
      </c>
      <c r="AI22" s="14" t="n">
        <f aca="false">2*P22/AI$7</f>
        <v>0.00513163971678612</v>
      </c>
      <c r="AJ22" s="14" t="n">
        <f aca="false">2*Q22/AJ$7</f>
        <v>0</v>
      </c>
      <c r="AK22" s="14" t="n">
        <f aca="false">SUM(Z22:AJ22)</f>
        <v>1.74783740653179</v>
      </c>
      <c r="AM22" s="14" t="n">
        <f aca="false">Z22/$AK22</f>
        <v>0.407960869230986</v>
      </c>
      <c r="AN22" s="14" t="n">
        <f aca="false">AA22/$AK22</f>
        <v>0.00472602621724939</v>
      </c>
      <c r="AO22" s="14" t="n">
        <f aca="false">AB22/$AK22</f>
        <v>0.104371539083999</v>
      </c>
      <c r="AP22" s="14" t="n">
        <f aca="false">AC22/$AK22</f>
        <v>0.153206526204599</v>
      </c>
      <c r="AQ22" s="14" t="n">
        <f aca="false">AD22/$AK22</f>
        <v>0.00185496458369412</v>
      </c>
      <c r="AR22" s="14" t="n">
        <f aca="false">AE22/$AK22</f>
        <v>0.209120530031908</v>
      </c>
      <c r="AS22" s="14" t="n">
        <f aca="false">AF22/$AK22</f>
        <v>0.112937608259131</v>
      </c>
      <c r="AT22" s="14" t="n">
        <f aca="false">AG22/$AK22</f>
        <v>0.00240005252518258</v>
      </c>
      <c r="AU22" s="14" t="n">
        <f aca="false">AH22/$AK22</f>
        <v>0.000485890104559257</v>
      </c>
      <c r="AV22" s="14" t="n">
        <f aca="false">AI22/$AK22</f>
        <v>0.00293599375869221</v>
      </c>
      <c r="AW22" s="14" t="n">
        <f aca="false">AJ22/$AK22</f>
        <v>0</v>
      </c>
      <c r="AX22" s="14" t="n">
        <f aca="false">SUM(AM22:AW22)</f>
        <v>1</v>
      </c>
      <c r="AZ22" s="14" t="n">
        <f aca="false">((1-AO22)^(7/4))*((1-AN22)^(7/2))</f>
        <v>0.811004131585624</v>
      </c>
      <c r="BA22" s="14" t="n">
        <f aca="false">((3*AM22)^-2)*((1-AO22)^(7/2))*((1-AN22)^7)</f>
        <v>0.439103205018482</v>
      </c>
      <c r="BC22" s="14" t="n">
        <f aca="false">AM22+AT22+AU22+AN22</f>
        <v>0.415572838077977</v>
      </c>
      <c r="BD22" s="14" t="n">
        <f aca="false">AM22/BC22</f>
        <v>0.981683189685359</v>
      </c>
    </row>
    <row r="23" s="14" customFormat="true" ht="13" hidden="false" customHeight="false" outlineLevel="0" collapsed="false">
      <c r="A23" s="14" t="s">
        <v>63</v>
      </c>
      <c r="B23" s="36" t="s">
        <v>65</v>
      </c>
      <c r="C23" s="37" t="n">
        <v>2.3</v>
      </c>
      <c r="D23" s="38" t="n">
        <v>1400</v>
      </c>
      <c r="F23" s="36" t="n">
        <v>2524</v>
      </c>
      <c r="G23" s="38" t="n">
        <v>44.45</v>
      </c>
      <c r="H23" s="38" t="n">
        <v>1.03</v>
      </c>
      <c r="I23" s="38" t="n">
        <v>10.19</v>
      </c>
      <c r="J23" s="38" t="n">
        <v>19.8</v>
      </c>
      <c r="K23" s="38" t="n">
        <v>0.27</v>
      </c>
      <c r="L23" s="38" t="n">
        <v>10.56</v>
      </c>
      <c r="M23" s="38" t="n">
        <v>12.22</v>
      </c>
      <c r="N23" s="38" t="n">
        <v>0</v>
      </c>
      <c r="O23" s="38" t="n">
        <v>0.06</v>
      </c>
      <c r="P23" s="38" t="n">
        <v>0.37</v>
      </c>
      <c r="Q23" s="38" t="n">
        <v>0</v>
      </c>
      <c r="R23" s="38" t="n">
        <v>0</v>
      </c>
      <c r="S23" s="14" t="n">
        <f aca="false">SUM(G23:R23)</f>
        <v>98.95</v>
      </c>
      <c r="U23" s="39" t="n">
        <f aca="false">231.5+0.186*D23+0.1244*D23*LN(BA23)-528.5*(BA23^0.5)+103.3*AN23+69.9*(AU23+AT23)+77.3*AO23/(AO23+AM23)</f>
        <v>14.4877067289893</v>
      </c>
      <c r="V23" s="39" t="n">
        <f aca="false">10*(23.217-0.4381*G23)</f>
        <v>37.43455</v>
      </c>
      <c r="W23" s="39" t="n">
        <f aca="false">2000*(L23/(L23+G23))+969</f>
        <v>1352.93019451009</v>
      </c>
      <c r="X23" s="39" t="n">
        <f aca="false">EXP(0.00252*D23-0.12*G23+5.027)</f>
        <v>25.0531608197516</v>
      </c>
      <c r="Y23" s="0"/>
      <c r="Z23" s="14" t="n">
        <f aca="false">G23/Z$7</f>
        <v>0.739846870838882</v>
      </c>
      <c r="AA23" s="14" t="n">
        <f aca="false">H23/AA$7</f>
        <v>0.0128911138923655</v>
      </c>
      <c r="AB23" s="14" t="n">
        <f aca="false">2*I23/AB$7</f>
        <v>0.199882306786975</v>
      </c>
      <c r="AC23" s="14" t="n">
        <f aca="false">J23/AC$7</f>
        <v>0.275574112734864</v>
      </c>
      <c r="AD23" s="14" t="n">
        <f aca="false">K23/AD$7</f>
        <v>0.00380603326755004</v>
      </c>
      <c r="AE23" s="14" t="n">
        <f aca="false">L23/AE$7</f>
        <v>0.262034739454094</v>
      </c>
      <c r="AF23" s="14" t="n">
        <f aca="false">M23/AF$7</f>
        <v>0.217902995720399</v>
      </c>
      <c r="AG23" s="14" t="n">
        <f aca="false">2*N23/AG$7</f>
        <v>0</v>
      </c>
      <c r="AH23" s="14" t="n">
        <f aca="false">2*O23/AH$7</f>
        <v>0.00127388535031847</v>
      </c>
      <c r="AI23" s="14" t="n">
        <f aca="false">2*P23/AI$7</f>
        <v>0.00486847870566888</v>
      </c>
      <c r="AJ23" s="14" t="n">
        <f aca="false">2*Q23/AJ$7</f>
        <v>0</v>
      </c>
      <c r="AK23" s="14" t="n">
        <f aca="false">SUM(Z23:AJ23)</f>
        <v>1.71808053675112</v>
      </c>
      <c r="AM23" s="14" t="n">
        <f aca="false">Z23/$AK23</f>
        <v>0.430624091835607</v>
      </c>
      <c r="AN23" s="14" t="n">
        <f aca="false">AA23/$AK23</f>
        <v>0.00750320698978553</v>
      </c>
      <c r="AO23" s="14" t="n">
        <f aca="false">AB23/$AK23</f>
        <v>0.116340475612949</v>
      </c>
      <c r="AP23" s="14" t="n">
        <f aca="false">AC23/$AK23</f>
        <v>0.16039650461088</v>
      </c>
      <c r="AQ23" s="14" t="n">
        <f aca="false">AD23/$AK23</f>
        <v>0.0022152822211392</v>
      </c>
      <c r="AR23" s="14" t="n">
        <f aca="false">AE23/$AK23</f>
        <v>0.152515981555557</v>
      </c>
      <c r="AS23" s="14" t="n">
        <f aca="false">AF23/$AK23</f>
        <v>0.126829325552138</v>
      </c>
      <c r="AT23" s="14" t="n">
        <f aca="false">AG23/$AK23</f>
        <v>0</v>
      </c>
      <c r="AU23" s="14" t="n">
        <f aca="false">AH23/$AK23</f>
        <v>0.000741458460804976</v>
      </c>
      <c r="AV23" s="14" t="n">
        <f aca="false">AI23/$AK23</f>
        <v>0.00283367316114014</v>
      </c>
      <c r="AW23" s="14" t="n">
        <f aca="false">AJ23/$AK23</f>
        <v>0</v>
      </c>
      <c r="AX23" s="14" t="n">
        <f aca="false">SUM(AM23:AW23)</f>
        <v>1</v>
      </c>
      <c r="AZ23" s="14" t="n">
        <f aca="false">((1-AO23)^(7/4))*((1-AN23)^(7/2))</f>
        <v>0.784423466448875</v>
      </c>
      <c r="BA23" s="14" t="n">
        <f aca="false">((3*AM23)^-2)*((1-AO23)^(7/2))*((1-AN23)^7)</f>
        <v>0.368690543473836</v>
      </c>
      <c r="BC23" s="14" t="n">
        <f aca="false">AM23+AT23+AU23+AN23</f>
        <v>0.438868757286197</v>
      </c>
      <c r="BD23" s="14" t="n">
        <f aca="false">AM23/BC23</f>
        <v>0.981213824603117</v>
      </c>
    </row>
    <row r="24" s="14" customFormat="true" ht="13" hidden="false" customHeight="false" outlineLevel="0" collapsed="false">
      <c r="A24" s="14" t="s">
        <v>63</v>
      </c>
      <c r="B24" s="36" t="s">
        <v>66</v>
      </c>
      <c r="C24" s="37" t="n">
        <v>2.3</v>
      </c>
      <c r="D24" s="38" t="n">
        <v>1450</v>
      </c>
      <c r="F24" s="36" t="n">
        <v>2525</v>
      </c>
      <c r="G24" s="38" t="n">
        <v>43.36</v>
      </c>
      <c r="H24" s="38" t="n">
        <v>0.73</v>
      </c>
      <c r="I24" s="38" t="n">
        <v>9.14</v>
      </c>
      <c r="J24" s="38" t="n">
        <v>19.83</v>
      </c>
      <c r="K24" s="38" t="n">
        <v>0.24</v>
      </c>
      <c r="L24" s="38" t="n">
        <v>15.15</v>
      </c>
      <c r="M24" s="38" t="n">
        <v>10.11</v>
      </c>
      <c r="N24" s="38" t="n">
        <v>0.04</v>
      </c>
      <c r="O24" s="38" t="n">
        <v>0.04</v>
      </c>
      <c r="P24" s="38" t="n">
        <v>0.39</v>
      </c>
      <c r="Q24" s="38" t="n">
        <v>0</v>
      </c>
      <c r="R24" s="38" t="n">
        <v>0</v>
      </c>
      <c r="S24" s="14" t="n">
        <f aca="false">SUM(G24:R24)</f>
        <v>99.03</v>
      </c>
      <c r="U24" s="39" t="n">
        <f aca="false">231.5+0.186*D24+0.1244*D24*LN(BA24)-528.5*(BA24^0.5)+103.3*AN24+69.9*(AU24+AT24)+77.3*AO24/(AO24+AM24)</f>
        <v>18.4600932201836</v>
      </c>
      <c r="V24" s="39" t="n">
        <f aca="false">10*(23.217-0.4381*G24)</f>
        <v>42.20984</v>
      </c>
      <c r="W24" s="39" t="n">
        <f aca="false">2000*(L24/(L24+G24))+969</f>
        <v>1486.86019483849</v>
      </c>
      <c r="X24" s="39" t="n">
        <f aca="false">EXP(0.00252*D24-0.12*G24+5.027)</f>
        <v>32.3883891822508</v>
      </c>
      <c r="Y24" s="0"/>
      <c r="Z24" s="14" t="n">
        <f aca="false">G24/Z$7</f>
        <v>0.721704394141145</v>
      </c>
      <c r="AA24" s="14" t="n">
        <f aca="false">H24/AA$7</f>
        <v>0.00913642052565707</v>
      </c>
      <c r="AB24" s="14" t="n">
        <f aca="false">2*I24/AB$7</f>
        <v>0.17928599450765</v>
      </c>
      <c r="AC24" s="14" t="n">
        <f aca="false">J24/AC$7</f>
        <v>0.275991649269311</v>
      </c>
      <c r="AD24" s="14" t="n">
        <f aca="false">K24/AD$7</f>
        <v>0.0033831406822667</v>
      </c>
      <c r="AE24" s="14" t="n">
        <f aca="false">L24/AE$7</f>
        <v>0.375930521091811</v>
      </c>
      <c r="AF24" s="14" t="n">
        <f aca="false">M24/AF$7</f>
        <v>0.18027817403709</v>
      </c>
      <c r="AG24" s="14" t="n">
        <f aca="false">2*N24/AG$7</f>
        <v>0.00129073894804776</v>
      </c>
      <c r="AH24" s="14" t="n">
        <f aca="false">2*O24/AH$7</f>
        <v>0.000849256900212314</v>
      </c>
      <c r="AI24" s="14" t="n">
        <f aca="false">2*P24/AI$7</f>
        <v>0.00513163971678612</v>
      </c>
      <c r="AJ24" s="14" t="n">
        <f aca="false">2*Q24/AJ$7</f>
        <v>0</v>
      </c>
      <c r="AK24" s="14" t="n">
        <f aca="false">SUM(Z24:AJ24)</f>
        <v>1.75298192981998</v>
      </c>
      <c r="AM24" s="14" t="n">
        <f aca="false">Z24/$AK24</f>
        <v>0.411700988962996</v>
      </c>
      <c r="AN24" s="14" t="n">
        <f aca="false">AA24/$AK24</f>
        <v>0.00521193080786368</v>
      </c>
      <c r="AO24" s="14" t="n">
        <f aca="false">AB24/$AK24</f>
        <v>0.102274867446045</v>
      </c>
      <c r="AP24" s="14" t="n">
        <f aca="false">AC24/$AK24</f>
        <v>0.157441240308538</v>
      </c>
      <c r="AQ24" s="14" t="n">
        <f aca="false">AD24/$AK24</f>
        <v>0.00192993471565</v>
      </c>
      <c r="AR24" s="14" t="n">
        <f aca="false">AE24/$AK24</f>
        <v>0.214452022976881</v>
      </c>
      <c r="AS24" s="14" t="n">
        <f aca="false">AF24/$AK24</f>
        <v>0.102840862743864</v>
      </c>
      <c r="AT24" s="14" t="n">
        <f aca="false">AG24/$AK24</f>
        <v>0.000736310469658013</v>
      </c>
      <c r="AU24" s="14" t="n">
        <f aca="false">AH24/$AK24</f>
        <v>0.000484464149781355</v>
      </c>
      <c r="AV24" s="14" t="n">
        <f aca="false">AI24/$AK24</f>
        <v>0.00292737741872394</v>
      </c>
      <c r="AW24" s="14" t="n">
        <f aca="false">AJ24/$AK24</f>
        <v>0</v>
      </c>
      <c r="AX24" s="14" t="n">
        <f aca="false">SUM(AM24:AW24)</f>
        <v>1</v>
      </c>
      <c r="AZ24" s="14" t="n">
        <f aca="false">((1-AO24)^(7/4))*((1-AN24)^(7/2))</f>
        <v>0.812938907692021</v>
      </c>
      <c r="BA24" s="14" t="n">
        <f aca="false">((3*AM24)^-2)*((1-AO24)^(7/2))*((1-AN24)^7)</f>
        <v>0.433220988854279</v>
      </c>
      <c r="BC24" s="14" t="n">
        <f aca="false">AM24+AT24+AU24+AN24</f>
        <v>0.418133694390299</v>
      </c>
      <c r="BD24" s="14" t="n">
        <f aca="false">AM24/BC24</f>
        <v>0.984615673136118</v>
      </c>
    </row>
    <row r="25" s="14" customFormat="true" ht="13" hidden="false" customHeight="false" outlineLevel="0" collapsed="false">
      <c r="A25" s="14" t="s">
        <v>63</v>
      </c>
      <c r="B25" s="36" t="s">
        <v>67</v>
      </c>
      <c r="C25" s="37" t="n">
        <v>2.3</v>
      </c>
      <c r="D25" s="38" t="n">
        <v>1430</v>
      </c>
      <c r="F25" s="36" t="n">
        <v>2523</v>
      </c>
      <c r="G25" s="38" t="n">
        <v>43.25</v>
      </c>
      <c r="H25" s="38" t="n">
        <v>0.9</v>
      </c>
      <c r="I25" s="38" t="n">
        <v>10.44</v>
      </c>
      <c r="J25" s="38" t="n">
        <v>21.73</v>
      </c>
      <c r="K25" s="38" t="n">
        <v>0.29</v>
      </c>
      <c r="L25" s="38" t="n">
        <v>13.51</v>
      </c>
      <c r="M25" s="38" t="n">
        <v>9.97</v>
      </c>
      <c r="N25" s="38" t="n">
        <v>0.01</v>
      </c>
      <c r="O25" s="38" t="n">
        <v>0.05</v>
      </c>
      <c r="P25" s="38" t="n">
        <v>0.31</v>
      </c>
      <c r="Q25" s="38" t="n">
        <v>0</v>
      </c>
      <c r="R25" s="38" t="n">
        <v>0</v>
      </c>
      <c r="S25" s="14" t="n">
        <f aca="false">SUM(G25:R25)</f>
        <v>100.46</v>
      </c>
      <c r="U25" s="39" t="n">
        <f aca="false">231.5+0.186*D25+0.1244*D25*LN(BA25)-528.5*(BA25^0.5)+103.3*AN25+69.9*(AU25+AT25)+77.3*AO25/(AO25+AM25)</f>
        <v>18.3510670124905</v>
      </c>
      <c r="V25" s="39" t="n">
        <f aca="false">10*(23.217-0.4381*G25)</f>
        <v>42.69175</v>
      </c>
      <c r="W25" s="39" t="n">
        <f aca="false">2000*(L25/(L25+G25))+969</f>
        <v>1445.03946441156</v>
      </c>
      <c r="X25" s="39" t="n">
        <f aca="false">EXP(0.00252*D25-0.12*G25+5.027)</f>
        <v>31.2056759579858</v>
      </c>
      <c r="Y25" s="0"/>
      <c r="Z25" s="14" t="n">
        <f aca="false">G25/Z$7</f>
        <v>0.719873501997337</v>
      </c>
      <c r="AA25" s="14" t="n">
        <f aca="false">H25/AA$7</f>
        <v>0.0112640801001252</v>
      </c>
      <c r="AB25" s="14" t="n">
        <f aca="false">2*I25/AB$7</f>
        <v>0.204786190663005</v>
      </c>
      <c r="AC25" s="14" t="n">
        <f aca="false">J25/AC$7</f>
        <v>0.302435629784273</v>
      </c>
      <c r="AD25" s="14" t="n">
        <f aca="false">K25/AD$7</f>
        <v>0.00408796165773893</v>
      </c>
      <c r="AE25" s="14" t="n">
        <f aca="false">L25/AE$7</f>
        <v>0.335235732009926</v>
      </c>
      <c r="AF25" s="14" t="n">
        <f aca="false">M25/AF$7</f>
        <v>0.177781740370899</v>
      </c>
      <c r="AG25" s="14" t="n">
        <f aca="false">2*N25/AG$7</f>
        <v>0.000322684737011939</v>
      </c>
      <c r="AH25" s="14" t="n">
        <f aca="false">2*O25/AH$7</f>
        <v>0.00106157112526539</v>
      </c>
      <c r="AI25" s="14" t="n">
        <f aca="false">2*P25/AI$7</f>
        <v>0.00407899567231717</v>
      </c>
      <c r="AJ25" s="14" t="n">
        <f aca="false">2*Q25/AJ$7</f>
        <v>0</v>
      </c>
      <c r="AK25" s="14" t="n">
        <f aca="false">SUM(Z25:AJ25)</f>
        <v>1.7609280881179</v>
      </c>
      <c r="AM25" s="14" t="n">
        <f aca="false">Z25/$AK25</f>
        <v>0.408803463840904</v>
      </c>
      <c r="AN25" s="14" t="n">
        <f aca="false">AA25/$AK25</f>
        <v>0.00639667240027067</v>
      </c>
      <c r="AO25" s="14" t="n">
        <f aca="false">AB25/$AK25</f>
        <v>0.116294465426969</v>
      </c>
      <c r="AP25" s="14" t="n">
        <f aca="false">AC25/$AK25</f>
        <v>0.171747859452637</v>
      </c>
      <c r="AQ25" s="14" t="n">
        <f aca="false">AD25/$AK25</f>
        <v>0.00232148131733659</v>
      </c>
      <c r="AR25" s="14" t="n">
        <f aca="false">AE25/$AK25</f>
        <v>0.190374458941268</v>
      </c>
      <c r="AS25" s="14" t="n">
        <f aca="false">AF25/$AK25</f>
        <v>0.100959114441132</v>
      </c>
      <c r="AT25" s="14" t="n">
        <f aca="false">AG25/$AK25</f>
        <v>0.000183246970270563</v>
      </c>
      <c r="AU25" s="14" t="n">
        <f aca="false">AH25/$AK25</f>
        <v>0.000602847516845514</v>
      </c>
      <c r="AV25" s="14" t="n">
        <f aca="false">AI25/$AK25</f>
        <v>0.00231638969236776</v>
      </c>
      <c r="AW25" s="14" t="n">
        <f aca="false">AJ25/$AK25</f>
        <v>0</v>
      </c>
      <c r="AX25" s="14" t="n">
        <f aca="false">SUM(AM25:AW25)</f>
        <v>1</v>
      </c>
      <c r="AZ25" s="14" t="n">
        <f aca="false">((1-AO25)^(7/4))*((1-AN25)^(7/2))</f>
        <v>0.7875604286931</v>
      </c>
      <c r="BA25" s="14" t="n">
        <f aca="false">((3*AM25)^-2)*((1-AO25)^(7/2))*((1-AN25)^7)</f>
        <v>0.412378609622549</v>
      </c>
      <c r="BC25" s="14" t="n">
        <f aca="false">AM25+AT25+AU25+AN25</f>
        <v>0.415986230728291</v>
      </c>
      <c r="BD25" s="14" t="n">
        <f aca="false">AM25/BC25</f>
        <v>0.982733161925068</v>
      </c>
    </row>
    <row r="26" s="14" customFormat="true" ht="13" hidden="false" customHeight="false" outlineLevel="0" collapsed="false">
      <c r="A26" s="14" t="s">
        <v>63</v>
      </c>
      <c r="B26" s="36" t="s">
        <v>68</v>
      </c>
      <c r="C26" s="37" t="n">
        <v>2.3</v>
      </c>
      <c r="D26" s="38" t="n">
        <v>1420</v>
      </c>
      <c r="F26" s="36" t="n">
        <v>2521</v>
      </c>
      <c r="G26" s="38" t="n">
        <v>40.59</v>
      </c>
      <c r="H26" s="38" t="n">
        <v>1.03</v>
      </c>
      <c r="I26" s="38" t="n">
        <v>10.47</v>
      </c>
      <c r="J26" s="38" t="n">
        <v>24.29</v>
      </c>
      <c r="K26" s="38" t="n">
        <v>0.28</v>
      </c>
      <c r="L26" s="38" t="n">
        <v>11.75</v>
      </c>
      <c r="M26" s="38" t="n">
        <v>10.48</v>
      </c>
      <c r="N26" s="38" t="n">
        <v>0.16</v>
      </c>
      <c r="O26" s="38" t="n">
        <v>0.08</v>
      </c>
      <c r="P26" s="38" t="n">
        <v>0.24</v>
      </c>
      <c r="Q26" s="38" t="n">
        <v>0</v>
      </c>
      <c r="R26" s="38" t="n">
        <v>0</v>
      </c>
      <c r="S26" s="14" t="n">
        <f aca="false">SUM(G26:R26)</f>
        <v>99.37</v>
      </c>
      <c r="U26" s="39" t="n">
        <f aca="false">231.5+0.186*D26+0.1244*D26*LN(BA26)-528.5*(BA26^0.5)+103.3*AN26+69.9*(AU26+AT26)+77.3*AO26/(AO26+AM26)</f>
        <v>19.1007417373053</v>
      </c>
      <c r="V26" s="39" t="n">
        <f aca="false">10*(23.217-0.4381*G26)</f>
        <v>54.34521</v>
      </c>
      <c r="W26" s="39" t="n">
        <f aca="false">2000*(L26/(L26+G26))+969</f>
        <v>1417.98739014138</v>
      </c>
      <c r="X26" s="39" t="n">
        <f aca="false">EXP(0.00252*D26-0.12*G26+5.027)</f>
        <v>41.8712737034728</v>
      </c>
      <c r="Y26" s="0"/>
      <c r="Z26" s="14" t="n">
        <f aca="false">G26/Z$7</f>
        <v>0.675599201065246</v>
      </c>
      <c r="AA26" s="14" t="n">
        <f aca="false">H26/AA$7</f>
        <v>0.0128911138923655</v>
      </c>
      <c r="AB26" s="14" t="n">
        <f aca="false">2*I26/AB$7</f>
        <v>0.205374656728129</v>
      </c>
      <c r="AC26" s="14" t="n">
        <f aca="false">J26/AC$7</f>
        <v>0.338065414057063</v>
      </c>
      <c r="AD26" s="14" t="n">
        <f aca="false">K26/AD$7</f>
        <v>0.00394699746264449</v>
      </c>
      <c r="AE26" s="14" t="n">
        <f aca="false">L26/AE$7</f>
        <v>0.291563275434243</v>
      </c>
      <c r="AF26" s="14" t="n">
        <f aca="false">M26/AF$7</f>
        <v>0.186875891583452</v>
      </c>
      <c r="AG26" s="14" t="n">
        <f aca="false">2*N26/AG$7</f>
        <v>0.00516295579219103</v>
      </c>
      <c r="AH26" s="14" t="n">
        <f aca="false">2*O26/AH$7</f>
        <v>0.00169851380042463</v>
      </c>
      <c r="AI26" s="14" t="n">
        <f aca="false">2*P26/AI$7</f>
        <v>0.00315793213340684</v>
      </c>
      <c r="AJ26" s="14" t="n">
        <f aca="false">2*Q26/AJ$7</f>
        <v>0</v>
      </c>
      <c r="AK26" s="14" t="n">
        <f aca="false">SUM(Z26:AJ26)</f>
        <v>1.72433595194917</v>
      </c>
      <c r="AM26" s="14" t="n">
        <f aca="false">Z26/$AK26</f>
        <v>0.391802537261697</v>
      </c>
      <c r="AN26" s="14" t="n">
        <f aca="false">AA26/$AK26</f>
        <v>0.00747598742448855</v>
      </c>
      <c r="AO26" s="14" t="n">
        <f aca="false">AB26/$AK26</f>
        <v>0.119103621597622</v>
      </c>
      <c r="AP26" s="14" t="n">
        <f aca="false">AC26/$AK26</f>
        <v>0.196055422770092</v>
      </c>
      <c r="AQ26" s="14" t="n">
        <f aca="false">AD26/$AK26</f>
        <v>0.00228899563230869</v>
      </c>
      <c r="AR26" s="14" t="n">
        <f aca="false">AE26/$AK26</f>
        <v>0.169087279717542</v>
      </c>
      <c r="AS26" s="14" t="n">
        <f aca="false">AF26/$AK26</f>
        <v>0.108375569953297</v>
      </c>
      <c r="AT26" s="14" t="n">
        <f aca="false">AG26/$AK26</f>
        <v>0.00299417047261289</v>
      </c>
      <c r="AU26" s="14" t="n">
        <f aca="false">AH26/$AK26</f>
        <v>0.000985024872041119</v>
      </c>
      <c r="AV26" s="14" t="n">
        <f aca="false">AI26/$AK26</f>
        <v>0.0018313902982984</v>
      </c>
      <c r="AW26" s="14" t="n">
        <f aca="false">AJ26/$AK26</f>
        <v>0</v>
      </c>
      <c r="AX26" s="14" t="n">
        <f aca="false">SUM(AM26:AW26)</f>
        <v>1</v>
      </c>
      <c r="AZ26" s="14" t="n">
        <f aca="false">((1-AO26)^(7/4))*((1-AN26)^(7/2))</f>
        <v>0.780210915703642</v>
      </c>
      <c r="BA26" s="14" t="n">
        <f aca="false">((3*AM26)^-2)*((1-AO26)^(7/2))*((1-AN26)^7)</f>
        <v>0.440602590839671</v>
      </c>
      <c r="BC26" s="14" t="n">
        <f aca="false">AM26+AT26+AU26+AN26</f>
        <v>0.403257720030839</v>
      </c>
      <c r="BD26" s="14" t="n">
        <f aca="false">AM26/BC26</f>
        <v>0.971593394992496</v>
      </c>
    </row>
  </sheetData>
  <mergeCells count="3">
    <mergeCell ref="G10:I10"/>
    <mergeCell ref="A12:B12"/>
    <mergeCell ref="G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16:04Z</dcterms:created>
  <dc:creator>Keith Putirka</dc:creator>
  <dc:description/>
  <dc:language>en-US</dc:language>
  <cp:lastModifiedBy>Keith Putirka</cp:lastModifiedBy>
  <dcterms:modified xsi:type="dcterms:W3CDTF">2008-12-02T17:30:24Z</dcterms:modified>
  <cp:revision>0</cp:revision>
  <dc:subject/>
  <dc:title/>
</cp:coreProperties>
</file>