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structions" sheetId="1" state="visible" r:id="rId2"/>
    <sheet name="Plag P-T Result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Geothermometers based on plagioclase-liquid equilibria</t>
  </si>
  <si>
    <t xml:space="preserve">Margules parameters</t>
  </si>
  <si>
    <t xml:space="preserve">Furhmand and Lindsley</t>
  </si>
  <si>
    <t xml:space="preserve">Elkins and Grove</t>
  </si>
  <si>
    <t xml:space="preserve">Gray field = input</t>
  </si>
  <si>
    <t xml:space="preserve">Wh</t>
  </si>
  <si>
    <t xml:space="preserve">Ws</t>
  </si>
  <si>
    <t xml:space="preserve">Wv</t>
  </si>
  <si>
    <t xml:space="preserve">Blue field = output</t>
  </si>
  <si>
    <t xml:space="preserve">W Ab-Or</t>
  </si>
  <si>
    <t xml:space="preserve">W Or-Ab</t>
  </si>
  <si>
    <t xml:space="preserve">1) INPUT required in GRAY columns (C, G - O, and R - AA)</t>
  </si>
  <si>
    <t xml:space="preserve">W Ab-An</t>
  </si>
  <si>
    <t xml:space="preserve">2) OUTPUT  thermometer results are in BLUE columns, AD - AF</t>
  </si>
  <si>
    <t xml:space="preserve">W An-Ab</t>
  </si>
  <si>
    <t xml:space="preserve">3) OUTPUT feldspar activities are in BLUE , Columns AP - AZ</t>
  </si>
  <si>
    <t xml:space="preserve">NOTE:  MODEL 27b should be preferred</t>
  </si>
  <si>
    <t xml:space="preserve">W Or-An</t>
  </si>
  <si>
    <t xml:space="preserve">to model 27a, since the regression equation</t>
  </si>
  <si>
    <t xml:space="preserve">W An-Or</t>
  </si>
  <si>
    <t xml:space="preserve">Cation Fraction/Component Calculations</t>
  </si>
  <si>
    <t xml:space="preserve">more directly solves for T; the model in column AF is similarly better than 27a</t>
  </si>
  <si>
    <t xml:space="preserve">W Ab-Or-An</t>
  </si>
  <si>
    <t xml:space="preserve">Enter</t>
  </si>
  <si>
    <t xml:space="preserve">Enter Alkali Feldspar Composition Here</t>
  </si>
  <si>
    <t xml:space="preserve">Enter Plagioclase Composition Here</t>
  </si>
  <si>
    <t xml:space="preserve">Mol. Wts.</t>
  </si>
  <si>
    <t xml:space="preserve">Appropriate</t>
  </si>
  <si>
    <t xml:space="preserve">Two-Feldspar Temperatures - Putirka (2008) RiMG</t>
  </si>
  <si>
    <t xml:space="preserve">Plagioclase Activity Calculations</t>
  </si>
  <si>
    <t xml:space="preserve">Alkali Feldspar Activity Calculations</t>
  </si>
  <si>
    <t xml:space="preserve">Experimental Compositions given  as examples</t>
  </si>
  <si>
    <t xml:space="preserve">Value for P(Gpa)</t>
  </si>
  <si>
    <t xml:space="preserve">Leave Blank</t>
  </si>
  <si>
    <t xml:space="preserve">Alkali Feldpars</t>
  </si>
  <si>
    <t xml:space="preserve">Global regression</t>
  </si>
  <si>
    <t xml:space="preserve">Calculated Feldspar Components</t>
  </si>
  <si>
    <t xml:space="preserve">Feldspar Activities</t>
  </si>
  <si>
    <t xml:space="preserve">Tests for Equilibrium (Based on Elkins and Grove, 1990)</t>
  </si>
  <si>
    <t xml:space="preserve">Plagioclase</t>
  </si>
  <si>
    <t xml:space="preserve">Elkins and Grove (1990) Ternary Feldspar Model</t>
  </si>
  <si>
    <t xml:space="preserve">Alkali Feldspars</t>
  </si>
  <si>
    <t xml:space="preserve">Experimental Conditions</t>
  </si>
  <si>
    <t xml:space="preserve">Alkali Feldspar Composition - in Weight Percent</t>
  </si>
  <si>
    <t xml:space="preserve">Plagioclase Compositions - in Weight Percent</t>
  </si>
  <si>
    <t xml:space="preserve">Eqn 27a</t>
  </si>
  <si>
    <t xml:space="preserve">Eqn 27b</t>
  </si>
  <si>
    <t xml:space="preserve"> (42 Experiments)</t>
  </si>
  <si>
    <t xml:space="preserve">Alkali Feldspar</t>
  </si>
  <si>
    <t xml:space="preserve">Plagioclase Feldspar</t>
  </si>
  <si>
    <t xml:space="preserve">a(plag) - a(afs)</t>
  </si>
  <si>
    <t xml:space="preserve">Predicted</t>
  </si>
  <si>
    <t xml:space="preserve">From cation fraction</t>
  </si>
  <si>
    <t xml:space="preserve">a(Ab) sub-calcs</t>
  </si>
  <si>
    <t xml:space="preserve">a(An) sub-calcs</t>
  </si>
  <si>
    <t xml:space="preserve">a(Or) sub-calcs</t>
  </si>
  <si>
    <t xml:space="preserve">Global model</t>
  </si>
  <si>
    <t xml:space="preserve">Alkali Feldspar Cation proportions</t>
  </si>
  <si>
    <t xml:space="preserve">Alkali Feldspar Cation fractions</t>
  </si>
  <si>
    <t xml:space="preserve">Plag Cation proportions</t>
  </si>
  <si>
    <t xml:space="preserve">Plag Cation fractions</t>
  </si>
  <si>
    <t xml:space="preserve">Barth (1951)</t>
  </si>
  <si>
    <t xml:space="preserve">Barth (1968)</t>
  </si>
  <si>
    <t xml:space="preserve">Stormer (1975)</t>
  </si>
  <si>
    <t xml:space="preserve">Measured</t>
  </si>
  <si>
    <t xml:space="preserve">Data Source</t>
  </si>
  <si>
    <t xml:space="preserve">Experiment #</t>
  </si>
  <si>
    <t xml:space="preserve">P (kbar)</t>
  </si>
  <si>
    <t xml:space="preserve">T (C)</t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Cr2O3</t>
  </si>
  <si>
    <t xml:space="preserve">total</t>
  </si>
  <si>
    <t xml:space="preserve">T(C )</t>
  </si>
  <si>
    <t xml:space="preserve">An</t>
  </si>
  <si>
    <t xml:space="preserve">Ab</t>
  </si>
  <si>
    <t xml:space="preserve">Or</t>
  </si>
  <si>
    <t xml:space="preserve">a(An)-afs</t>
  </si>
  <si>
    <t xml:space="preserve">a(Ab)-afs</t>
  </si>
  <si>
    <t xml:space="preserve">a(Or)-afs</t>
  </si>
  <si>
    <t xml:space="preserve">a(An)-pl</t>
  </si>
  <si>
    <t xml:space="preserve">a(Ab)-pl</t>
  </si>
  <si>
    <t xml:space="preserve">a(Or)-pl</t>
  </si>
  <si>
    <t xml:space="preserve">delta-a(An)</t>
  </si>
  <si>
    <t xml:space="preserve">delta-a(Ab)</t>
  </si>
  <si>
    <t xml:space="preserve">delta-a(Or)</t>
  </si>
  <si>
    <t xml:space="preserve">T(K)</t>
  </si>
  <si>
    <t xml:space="preserve">sum1-7</t>
  </si>
  <si>
    <t xml:space="preserve">SiO2  </t>
  </si>
  <si>
    <t xml:space="preserve">TiO2 </t>
  </si>
  <si>
    <t xml:space="preserve">AlO3 /2</t>
  </si>
  <si>
    <t xml:space="preserve">FeO   </t>
  </si>
  <si>
    <t xml:space="preserve">MnO   </t>
  </si>
  <si>
    <t xml:space="preserve">MgO   </t>
  </si>
  <si>
    <t xml:space="preserve">CaO   </t>
  </si>
  <si>
    <t xml:space="preserve">NaO 0.5</t>
  </si>
  <si>
    <t xml:space="preserve">KO 0.5  </t>
  </si>
  <si>
    <t xml:space="preserve">CrO3/2 </t>
  </si>
  <si>
    <t xml:space="preserve">KD(Fe-Mg)</t>
  </si>
  <si>
    <t xml:space="preserve">K</t>
  </si>
  <si>
    <t xml:space="preserve">c</t>
  </si>
  <si>
    <t xml:space="preserve">b</t>
  </si>
  <si>
    <t xml:space="preserve">a</t>
  </si>
  <si>
    <t xml:space="preserve">Elkins and Grove (1990)</t>
  </si>
  <si>
    <t xml:space="preserve">L3</t>
  </si>
  <si>
    <t xml:space="preserve">KL1</t>
  </si>
  <si>
    <t xml:space="preserve">M1</t>
  </si>
  <si>
    <t xml:space="preserve">O1</t>
  </si>
  <si>
    <t xml:space="preserve">P2</t>
  </si>
  <si>
    <t xml:space="preserve">K1</t>
  </si>
  <si>
    <t xml:space="preserve">L1</t>
  </si>
  <si>
    <t xml:space="preserve">Q1</t>
  </si>
  <si>
    <t xml:space="preserve">G2</t>
  </si>
  <si>
    <t xml:space="preserve">E2</t>
  </si>
  <si>
    <t xml:space="preserve">I'1</t>
  </si>
  <si>
    <t xml:space="preserve">G10-2</t>
  </si>
  <si>
    <t xml:space="preserve">G5</t>
  </si>
  <si>
    <t xml:space="preserve">A4</t>
  </si>
  <si>
    <t xml:space="preserve">G10-7</t>
  </si>
  <si>
    <t xml:space="preserve">G1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00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u val="single"/>
      <sz val="12"/>
      <color rgb="FF000000"/>
      <name val="Calibri"/>
      <family val="0"/>
      <charset val="1"/>
    </font>
    <font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8"/>
      <color rgb="FF000000"/>
      <name val="Verdana"/>
      <family val="0"/>
    </font>
    <font>
      <b val="true"/>
      <sz val="16"/>
      <name val="Verdana"/>
      <family val="0"/>
    </font>
    <font>
      <sz val="10"/>
      <color rgb="FF000000"/>
      <name val="Verdana"/>
      <family val="0"/>
    </font>
    <font>
      <sz val="18"/>
      <color rgb="FF000000"/>
      <name val="Verdana"/>
      <family val="0"/>
    </font>
    <font>
      <b val="true"/>
      <sz val="18"/>
      <name val="Verdana"/>
      <family val="0"/>
    </font>
    <font>
      <b val="true"/>
      <sz val="1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b val="true"/>
      <sz val="14"/>
      <name val="Verdana"/>
      <family val="0"/>
    </font>
    <font>
      <b val="true"/>
      <sz val="10"/>
      <color rgb="FF000000"/>
      <name val="Verdana"/>
      <family val="0"/>
    </font>
    <font>
      <b val="true"/>
      <sz val="11"/>
      <color rgb="FF000000"/>
      <name val="Verdana"/>
      <family val="0"/>
    </font>
    <font>
      <sz val="11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2</xdr:row>
      <xdr:rowOff>101160</xdr:rowOff>
    </xdr:from>
    <xdr:to>
      <xdr:col>9</xdr:col>
      <xdr:colOff>311040</xdr:colOff>
      <xdr:row>47</xdr:row>
      <xdr:rowOff>177840</xdr:rowOff>
    </xdr:to>
    <xdr:sp>
      <xdr:nvSpPr>
        <xdr:cNvPr id="0" name="TextBox 1"/>
        <xdr:cNvSpPr/>
      </xdr:nvSpPr>
      <xdr:spPr>
        <a:xfrm>
          <a:off x="671760" y="456840"/>
          <a:ext cx="7080120" cy="807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Instructions for Estimating T Using Two-Feldspar Thermometers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or details and references see: Putirka, K. (2008) Thermometers and Barometers for Volcanic Systems. In: Putirka, K., Tepley, F. (Eds.), Minerals, Inclusions and Volcanic Processes, Reviews in Mineralogy and Geochemistry, Mineralogical Soc. Am., v. 69, pp. 61-12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Inpu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an alkali feldspar composition in columns F - O and a plagioclase composition in columns R – AA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Setting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ome calculations in this workbook require numerical solutions; please check that under Excel – Preferences – Calculations, that “Iterative” calculations are allowed, otherwise Excel will report a “Circular reference” error in some case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-T calcul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sults from two-feldspar thermometers are given in columns AD – AF. The models are P-sensitive, so require an input P, in column 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Tests for equilibriu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s a test for equilibrium, one can compare the activities between those calculated for alkali and plagioclase feldspar, using the models of Elkins and Grove (1990) (columns AX – AZ). These should nominally be zero, but tests are required to determine whether this measure of equilibrium is effective at reducing error for T calculated using experimental data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Q16" activeCellId="0" sqref="CQ16"/>
    </sheetView>
  </sheetViews>
  <sheetFormatPr defaultColWidth="11.421875" defaultRowHeight="16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5" min="10" style="1" width="7.85"/>
    <col collapsed="false" customWidth="true" hidden="false" outlineLevel="0" max="17" min="16" style="1" width="7.56"/>
    <col collapsed="false" customWidth="true" hidden="false" outlineLevel="0" max="19" min="18" style="1" width="6.99"/>
    <col collapsed="false" customWidth="true" hidden="false" outlineLevel="0" max="20" min="20" style="1" width="8.85"/>
    <col collapsed="false" customWidth="true" hidden="false" outlineLevel="0" max="21" min="21" style="1" width="14.28"/>
    <col collapsed="false" customWidth="true" hidden="false" outlineLevel="0" max="27" min="22" style="1" width="6.99"/>
    <col collapsed="false" customWidth="true" hidden="false" outlineLevel="0" max="29" min="28" style="2" width="6.7"/>
    <col collapsed="false" customWidth="true" hidden="false" outlineLevel="0" max="30" min="30" style="1" width="20.28"/>
    <col collapsed="false" customWidth="true" hidden="false" outlineLevel="0" max="31" min="31" style="1" width="21.7"/>
    <col collapsed="false" customWidth="true" hidden="false" outlineLevel="0" max="32" min="32" style="1" width="20.28"/>
    <col collapsed="false" customWidth="true" hidden="false" outlineLevel="0" max="33" min="33" style="2" width="6.7"/>
    <col collapsed="false" customWidth="true" hidden="false" outlineLevel="0" max="36" min="34" style="2" width="7.85"/>
    <col collapsed="false" customWidth="true" hidden="false" outlineLevel="0" max="37" min="37" style="2" width="3.28"/>
    <col collapsed="false" customWidth="true" hidden="false" outlineLevel="0" max="38" min="38" style="2" width="5.99"/>
    <col collapsed="false" customWidth="true" hidden="false" outlineLevel="0" max="39" min="39" style="2" width="6.7"/>
    <col collapsed="false" customWidth="true" hidden="false" outlineLevel="0" max="40" min="40" style="2" width="8.85"/>
    <col collapsed="false" customWidth="true" hidden="false" outlineLevel="0" max="41" min="41" style="2" width="2.56"/>
    <col collapsed="false" customWidth="true" hidden="false" outlineLevel="0" max="44" min="42" style="2" width="8.56"/>
    <col collapsed="false" customWidth="true" hidden="false" outlineLevel="0" max="45" min="45" style="2" width="2.42"/>
    <col collapsed="false" customWidth="true" hidden="false" outlineLevel="0" max="48" min="46" style="2" width="8.56"/>
    <col collapsed="false" customWidth="true" hidden="false" outlineLevel="0" max="49" min="49" style="2" width="12.42"/>
    <col collapsed="false" customWidth="true" hidden="false" outlineLevel="0" max="50" min="50" style="2" width="19.99"/>
    <col collapsed="false" customWidth="true" hidden="false" outlineLevel="0" max="51" min="51" style="2" width="20.28"/>
    <col collapsed="false" customWidth="true" hidden="false" outlineLevel="0" max="52" min="52" style="2" width="14.85"/>
    <col collapsed="false" customWidth="true" hidden="false" outlineLevel="0" max="54" min="53" style="2" width="9.56"/>
    <col collapsed="false" customWidth="true" hidden="false" outlineLevel="0" max="55" min="55" style="2" width="2.28"/>
    <col collapsed="false" customWidth="true" hidden="false" outlineLevel="0" max="56" min="56" style="3" width="9.56"/>
    <col collapsed="false" customWidth="true" hidden="false" outlineLevel="0" max="57" min="57" style="4" width="6.42"/>
    <col collapsed="false" customWidth="true" hidden="false" outlineLevel="0" max="58" min="58" style="5" width="6.56"/>
    <col collapsed="false" customWidth="false" hidden="false" outlineLevel="0" max="61" min="59" style="2" width="11.42"/>
    <col collapsed="false" customWidth="true" hidden="false" outlineLevel="0" max="62" min="62" style="2" width="12.28"/>
    <col collapsed="false" customWidth="true" hidden="false" outlineLevel="0" max="63" min="63" style="2" width="10.13"/>
    <col collapsed="false" customWidth="true" hidden="false" outlineLevel="0" max="70" min="64" style="2" width="6.13"/>
    <col collapsed="false" customWidth="true" hidden="false" outlineLevel="0" max="72" min="71" style="2" width="10.56"/>
    <col collapsed="false" customWidth="true" hidden="false" outlineLevel="0" max="73" min="73" style="2" width="6.7"/>
    <col collapsed="false" customWidth="true" hidden="false" outlineLevel="0" max="79" min="74" style="2" width="4.85"/>
    <col collapsed="false" customWidth="true" hidden="false" outlineLevel="0" max="80" min="80" style="2" width="10.85"/>
    <col collapsed="false" customWidth="true" hidden="false" outlineLevel="0" max="81" min="81" style="2" width="10.99"/>
    <col collapsed="false" customWidth="true" hidden="false" outlineLevel="0" max="82" min="82" style="2" width="0.85"/>
    <col collapsed="false" customWidth="true" hidden="false" outlineLevel="0" max="83" min="83" style="2" width="7.7"/>
    <col collapsed="false" customWidth="true" hidden="false" outlineLevel="0" max="84" min="84" style="2" width="6.28"/>
    <col collapsed="false" customWidth="true" hidden="false" outlineLevel="0" max="85" min="85" style="2" width="5.7"/>
    <col collapsed="false" customWidth="true" hidden="false" outlineLevel="0" max="86" min="86" style="2" width="8.7"/>
    <col collapsed="false" customWidth="true" hidden="false" outlineLevel="0" max="87" min="87" style="2" width="6.99"/>
    <col collapsed="false" customWidth="true" hidden="false" outlineLevel="0" max="89" min="88" style="2" width="4.7"/>
    <col collapsed="false" customWidth="true" hidden="false" outlineLevel="0" max="90" min="90" style="2" width="9.42"/>
    <col collapsed="false" customWidth="true" hidden="false" outlineLevel="0" max="93" min="91" style="2" width="5.85"/>
    <col collapsed="false" customWidth="true" hidden="false" outlineLevel="0" max="94" min="94" style="2" width="13.99"/>
    <col collapsed="false" customWidth="true" hidden="false" outlineLevel="0" max="97" min="95" style="2" width="10.13"/>
    <col collapsed="false" customWidth="true" hidden="false" outlineLevel="0" max="98" min="98" style="2" width="5.85"/>
    <col collapsed="false" customWidth="true" hidden="false" outlineLevel="0" max="99" min="99" style="2" width="7.85"/>
    <col collapsed="false" customWidth="true" hidden="false" outlineLevel="0" max="128" min="100" style="2" width="5.85"/>
    <col collapsed="false" customWidth="true" hidden="false" outlineLevel="0" max="139" min="129" style="1" width="7.85"/>
    <col collapsed="false" customWidth="true" hidden="false" outlineLevel="0" max="140" min="140" style="1" width="2.85"/>
    <col collapsed="false" customWidth="true" hidden="false" outlineLevel="0" max="141" min="141" style="1" width="10.85"/>
    <col collapsed="false" customWidth="true" hidden="false" outlineLevel="0" max="150" min="142" style="1" width="7.85"/>
    <col collapsed="false" customWidth="true" hidden="false" outlineLevel="0" max="152" min="151" style="1" width="5.85"/>
    <col collapsed="false" customWidth="true" hidden="false" outlineLevel="0" max="153" min="153" style="1" width="10.56"/>
    <col collapsed="false" customWidth="true" hidden="false" outlineLevel="0" max="154" min="154" style="1" width="5.85"/>
    <col collapsed="false" customWidth="true" hidden="false" outlineLevel="0" max="155" min="155" style="2" width="6.7"/>
    <col collapsed="false" customWidth="true" hidden="false" outlineLevel="0" max="160" min="156" style="2" width="8.7"/>
    <col collapsed="false" customWidth="true" hidden="false" outlineLevel="0" max="163" min="161" style="2" width="8.99"/>
    <col collapsed="false" customWidth="true" hidden="false" outlineLevel="0" max="165" min="164" style="2" width="11.28"/>
    <col collapsed="false" customWidth="true" hidden="false" outlineLevel="0" max="166" min="166" style="2" width="7.7"/>
    <col collapsed="false" customWidth="true" hidden="false" outlineLevel="0" max="167" min="167" style="6" width="11.56"/>
    <col collapsed="false" customWidth="true" hidden="false" outlineLevel="0" max="168" min="168" style="2" width="7.99"/>
    <col collapsed="false" customWidth="true" hidden="false" outlineLevel="0" max="169" min="169" style="2" width="6.7"/>
    <col collapsed="false" customWidth="true" hidden="false" outlineLevel="0" max="178" min="170" style="2" width="5.7"/>
    <col collapsed="false" customWidth="true" hidden="false" outlineLevel="0" max="179" min="179" style="2" width="1.42"/>
    <col collapsed="false" customWidth="true" hidden="false" outlineLevel="0" max="180" min="180" style="2" width="5.7"/>
    <col collapsed="false" customWidth="true" hidden="false" outlineLevel="0" max="181" min="181" style="2" width="6.56"/>
    <col collapsed="false" customWidth="true" hidden="false" outlineLevel="0" max="183" min="182" style="2" width="5.7"/>
    <col collapsed="false" customWidth="true" hidden="false" outlineLevel="0" max="184" min="184" style="2" width="0.85"/>
    <col collapsed="false" customWidth="false" hidden="false" outlineLevel="0" max="189" min="185" style="2" width="11.42"/>
    <col collapsed="false" customWidth="true" hidden="false" outlineLevel="0" max="190" min="190" style="2" width="1.99"/>
    <col collapsed="false" customWidth="false" hidden="false" outlineLevel="0" max="257" min="191" style="2" width="11.42"/>
  </cols>
  <sheetData>
    <row r="1" customFormat="false" ht="23" hidden="false" customHeight="false" outlineLevel="0" collapsed="false">
      <c r="A1" s="7" t="s">
        <v>0</v>
      </c>
      <c r="B1" s="8"/>
      <c r="E1" s="8"/>
      <c r="AY1" s="4"/>
      <c r="AZ1" s="4"/>
      <c r="BA1" s="4"/>
      <c r="BK1" s="9"/>
      <c r="BL1" s="10" t="s">
        <v>1</v>
      </c>
      <c r="BM1" s="10"/>
      <c r="BN1" s="10"/>
      <c r="BO1" s="10"/>
      <c r="BP1" s="10" t="s">
        <v>1</v>
      </c>
      <c r="BQ1" s="10"/>
      <c r="BR1" s="11"/>
    </row>
    <row r="2" customFormat="false" ht="16" hidden="false" customHeight="false" outlineLevel="0" collapsed="false">
      <c r="A2" s="12"/>
      <c r="B2" s="13"/>
      <c r="E2" s="13"/>
      <c r="AY2" s="4"/>
      <c r="AZ2" s="4"/>
      <c r="BA2" s="4"/>
      <c r="BK2" s="14"/>
      <c r="BL2" s="15" t="s">
        <v>2</v>
      </c>
      <c r="BM2" s="15"/>
      <c r="BN2" s="15"/>
      <c r="BO2" s="15"/>
      <c r="BP2" s="15" t="s">
        <v>3</v>
      </c>
      <c r="BQ2" s="15"/>
      <c r="BR2" s="16"/>
    </row>
    <row r="3" customFormat="false" ht="23" hidden="false" customHeight="false" outlineLevel="0" collapsed="false">
      <c r="A3" s="17" t="s">
        <v>4</v>
      </c>
      <c r="B3" s="18"/>
      <c r="E3" s="18"/>
      <c r="AY3" s="4"/>
      <c r="AZ3" s="4"/>
      <c r="BA3" s="4"/>
      <c r="BK3" s="19"/>
      <c r="BL3" s="20" t="s">
        <v>5</v>
      </c>
      <c r="BM3" s="20" t="s">
        <v>6</v>
      </c>
      <c r="BN3" s="20" t="s">
        <v>7</v>
      </c>
      <c r="BO3" s="20"/>
      <c r="BP3" s="20" t="s">
        <v>5</v>
      </c>
      <c r="BQ3" s="20" t="s">
        <v>6</v>
      </c>
      <c r="BR3" s="21" t="s">
        <v>7</v>
      </c>
    </row>
    <row r="4" customFormat="false" ht="23" hidden="false" customHeight="false" outlineLevel="0" collapsed="false">
      <c r="A4" s="17" t="s">
        <v>8</v>
      </c>
      <c r="B4" s="22"/>
      <c r="E4" s="22"/>
      <c r="BK4" s="19" t="s">
        <v>9</v>
      </c>
      <c r="BL4" s="20" t="n">
        <v>18810</v>
      </c>
      <c r="BM4" s="20" t="n">
        <v>10.3</v>
      </c>
      <c r="BN4" s="20" t="n">
        <v>0.394</v>
      </c>
      <c r="BO4" s="20"/>
      <c r="BP4" s="20" t="n">
        <v>19550</v>
      </c>
      <c r="BQ4" s="20" t="n">
        <v>10.5</v>
      </c>
      <c r="BR4" s="21" t="n">
        <v>0.327</v>
      </c>
    </row>
    <row r="5" customFormat="false" ht="16" hidden="false" customHeight="false" outlineLevel="0" collapsed="false">
      <c r="A5" s="12"/>
      <c r="B5" s="13"/>
      <c r="E5" s="13"/>
      <c r="BK5" s="19" t="s">
        <v>10</v>
      </c>
      <c r="BL5" s="20" t="n">
        <v>27320</v>
      </c>
      <c r="BM5" s="20" t="n">
        <v>10.3</v>
      </c>
      <c r="BN5" s="20" t="n">
        <v>0.394</v>
      </c>
      <c r="BO5" s="20"/>
      <c r="BP5" s="20" t="n">
        <v>22820</v>
      </c>
      <c r="BQ5" s="20" t="n">
        <v>6.3</v>
      </c>
      <c r="BR5" s="21" t="n">
        <v>0.461</v>
      </c>
    </row>
    <row r="6" customFormat="false" ht="18" hidden="false" customHeight="false" outlineLevel="0" collapsed="false">
      <c r="A6" s="23" t="s">
        <v>11</v>
      </c>
      <c r="B6" s="2"/>
      <c r="E6" s="2"/>
      <c r="BK6" s="19" t="s">
        <v>12</v>
      </c>
      <c r="BL6" s="20" t="n">
        <v>28226</v>
      </c>
      <c r="BM6" s="20"/>
      <c r="BN6" s="20"/>
      <c r="BO6" s="20"/>
      <c r="BP6" s="20" t="n">
        <v>31000</v>
      </c>
      <c r="BQ6" s="20" t="n">
        <v>4.5</v>
      </c>
      <c r="BR6" s="21" t="n">
        <v>0.069</v>
      </c>
    </row>
    <row r="7" customFormat="false" ht="18" hidden="false" customHeight="false" outlineLevel="0" collapsed="false">
      <c r="A7" s="23" t="s">
        <v>13</v>
      </c>
      <c r="B7" s="22"/>
      <c r="E7" s="22"/>
      <c r="BK7" s="19" t="s">
        <v>14</v>
      </c>
      <c r="BL7" s="20" t="n">
        <v>8471</v>
      </c>
      <c r="BM7" s="20"/>
      <c r="BN7" s="20"/>
      <c r="BO7" s="20"/>
      <c r="BP7" s="20" t="n">
        <v>9800</v>
      </c>
      <c r="BQ7" s="20" t="n">
        <v>-1.7</v>
      </c>
      <c r="BR7" s="21" t="n">
        <v>-0.049</v>
      </c>
    </row>
    <row r="8" customFormat="false" ht="18" hidden="false" customHeight="false" outlineLevel="0" collapsed="false">
      <c r="A8" s="23" t="s">
        <v>15</v>
      </c>
      <c r="B8" s="22"/>
      <c r="E8" s="22"/>
      <c r="AD8" s="24" t="s">
        <v>16</v>
      </c>
      <c r="AE8" s="25"/>
      <c r="AF8" s="25"/>
      <c r="AG8" s="26"/>
      <c r="AH8" s="26"/>
      <c r="BK8" s="19" t="s">
        <v>17</v>
      </c>
      <c r="BL8" s="20" t="n">
        <v>47396</v>
      </c>
      <c r="BM8" s="20"/>
      <c r="BN8" s="20"/>
      <c r="BO8" s="20"/>
      <c r="BP8" s="20" t="n">
        <v>90600</v>
      </c>
      <c r="BQ8" s="20" t="n">
        <v>29.5</v>
      </c>
      <c r="BR8" s="21" t="n">
        <v>-0.257</v>
      </c>
    </row>
    <row r="9" customFormat="false" ht="16" hidden="false" customHeight="false" outlineLevel="0" collapsed="false">
      <c r="A9" s="22"/>
      <c r="B9" s="22"/>
      <c r="E9" s="22"/>
      <c r="AD9" s="24" t="s">
        <v>18</v>
      </c>
      <c r="AE9" s="25"/>
      <c r="AF9" s="25"/>
      <c r="AG9" s="26"/>
      <c r="AH9" s="26"/>
      <c r="BK9" s="19" t="s">
        <v>19</v>
      </c>
      <c r="BL9" s="20" t="n">
        <v>52468</v>
      </c>
      <c r="BM9" s="20"/>
      <c r="BN9" s="20" t="n">
        <v>-0.12</v>
      </c>
      <c r="BO9" s="20"/>
      <c r="BP9" s="20" t="n">
        <v>60300</v>
      </c>
      <c r="BQ9" s="20" t="n">
        <v>11.2</v>
      </c>
      <c r="BR9" s="21" t="n">
        <v>-0.21</v>
      </c>
      <c r="DY9" s="13" t="s">
        <v>20</v>
      </c>
    </row>
    <row r="10" customFormat="false" ht="16" hidden="false" customHeight="false" outlineLevel="0" collapsed="false">
      <c r="AD10" s="24" t="s">
        <v>21</v>
      </c>
      <c r="AE10" s="25"/>
      <c r="AF10" s="25"/>
      <c r="AG10" s="26"/>
      <c r="AH10" s="26"/>
      <c r="BK10" s="14" t="s">
        <v>22</v>
      </c>
      <c r="BL10" s="15" t="n">
        <v>8700</v>
      </c>
      <c r="BM10" s="15"/>
      <c r="BN10" s="15" t="n">
        <v>-1.094</v>
      </c>
      <c r="BO10" s="15"/>
      <c r="BP10" s="15" t="n">
        <v>8000</v>
      </c>
      <c r="BQ10" s="15" t="n">
        <v>0</v>
      </c>
      <c r="BR10" s="16" t="n">
        <v>-0.467</v>
      </c>
    </row>
    <row r="11" customFormat="false" ht="18" hidden="false" customHeight="false" outlineLevel="0" collapsed="false">
      <c r="C11" s="27" t="s">
        <v>23</v>
      </c>
      <c r="D11" s="28"/>
      <c r="F11" s="29" t="s">
        <v>24</v>
      </c>
      <c r="G11" s="30"/>
      <c r="H11" s="30"/>
      <c r="I11" s="31"/>
      <c r="R11" s="29" t="s">
        <v>25</v>
      </c>
      <c r="S11" s="32"/>
      <c r="T11" s="32"/>
      <c r="U11" s="31"/>
      <c r="BD11" s="1"/>
      <c r="BF11" s="33"/>
      <c r="DY11" s="2" t="s">
        <v>26</v>
      </c>
    </row>
    <row r="12" customFormat="false" ht="19" hidden="false" customHeight="false" outlineLevel="0" collapsed="false">
      <c r="C12" s="34" t="s">
        <v>27</v>
      </c>
      <c r="D12" s="35"/>
      <c r="R12" s="13"/>
      <c r="AD12" s="36" t="s">
        <v>28</v>
      </c>
      <c r="AE12" s="37"/>
      <c r="AF12" s="37"/>
      <c r="BD12" s="1"/>
      <c r="BF12" s="33"/>
      <c r="BK12" s="38" t="s">
        <v>29</v>
      </c>
      <c r="BL12" s="4"/>
      <c r="BM12" s="4"/>
      <c r="BN12" s="4"/>
      <c r="BO12" s="4"/>
      <c r="BP12" s="4"/>
      <c r="BQ12" s="4"/>
      <c r="BR12" s="4"/>
      <c r="BS12" s="4"/>
      <c r="BT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U12" s="39" t="s">
        <v>30</v>
      </c>
      <c r="DO12" s="4"/>
      <c r="DP12" s="4"/>
      <c r="DQ12" s="4"/>
      <c r="DR12" s="4"/>
      <c r="DS12" s="4"/>
      <c r="DT12" s="4"/>
      <c r="DU12" s="4"/>
      <c r="DV12" s="4"/>
      <c r="DW12" s="4"/>
      <c r="DY12" s="2" t="n">
        <f aca="false">28.0855+2*15.9994</f>
        <v>60.0843</v>
      </c>
      <c r="DZ12" s="2" t="n">
        <f aca="false">47.88+2*15.9994</f>
        <v>79.8788</v>
      </c>
      <c r="EA12" s="2" t="n">
        <f aca="false">2*26.981539+3*15.9994</f>
        <v>101.961278</v>
      </c>
      <c r="EB12" s="2" t="n">
        <f aca="false">55.847+15.9994</f>
        <v>71.8464</v>
      </c>
      <c r="EC12" s="2" t="n">
        <f aca="false">54.93805+15.9994</f>
        <v>70.93745</v>
      </c>
      <c r="ED12" s="2" t="n">
        <f aca="false">24.305+15.9994</f>
        <v>40.3044</v>
      </c>
      <c r="EE12" s="2" t="n">
        <f aca="false">40.078+15.9994</f>
        <v>56.0774</v>
      </c>
      <c r="EF12" s="2" t="n">
        <f aca="false">2*22.989768+15.9994</f>
        <v>61.978936</v>
      </c>
      <c r="EG12" s="2" t="n">
        <f aca="false">2*39.0983+15.9994</f>
        <v>94.196</v>
      </c>
      <c r="EH12" s="2" t="n">
        <f aca="false">2*51.9961+3*15.9994</f>
        <v>151.9904</v>
      </c>
      <c r="EI12" s="2"/>
      <c r="EJ12" s="2"/>
      <c r="EK12" s="2"/>
      <c r="EL12" s="2"/>
      <c r="EM12" s="2"/>
      <c r="EN12" s="2"/>
      <c r="EO12" s="2"/>
      <c r="EP12" s="2"/>
      <c r="EQ12" s="2"/>
      <c r="EY12" s="2" t="s">
        <v>26</v>
      </c>
      <c r="EZ12" s="2" t="n">
        <f aca="false">28.0855+2*15.9994</f>
        <v>60.0843</v>
      </c>
      <c r="FA12" s="2" t="n">
        <f aca="false">47.88+2*15.9994</f>
        <v>79.8788</v>
      </c>
      <c r="FB12" s="2" t="n">
        <f aca="false">2*26.981539+3*15.9994</f>
        <v>101.961278</v>
      </c>
      <c r="FC12" s="2" t="n">
        <f aca="false">55.847+15.9994</f>
        <v>71.8464</v>
      </c>
      <c r="FD12" s="2" t="n">
        <f aca="false">54.93805+15.9994</f>
        <v>70.93745</v>
      </c>
      <c r="FE12" s="2" t="n">
        <f aca="false">24.305+15.9994</f>
        <v>40.3044</v>
      </c>
      <c r="FF12" s="2" t="n">
        <f aca="false">40.078+15.9994</f>
        <v>56.0774</v>
      </c>
      <c r="FG12" s="2" t="n">
        <f aca="false">2*22.989768+15.9994</f>
        <v>61.978936</v>
      </c>
      <c r="FH12" s="2" t="n">
        <f aca="false">2*39.0983+15.9994</f>
        <v>94.196</v>
      </c>
      <c r="FI12" s="2" t="n">
        <f aca="false">2*51.9961+3*15.9994</f>
        <v>151.9904</v>
      </c>
    </row>
    <row r="13" customFormat="false" ht="17" hidden="false" customHeight="false" outlineLevel="0" collapsed="false">
      <c r="A13" s="12" t="s">
        <v>31</v>
      </c>
      <c r="B13" s="40"/>
      <c r="C13" s="41" t="s">
        <v>32</v>
      </c>
      <c r="D13" s="42" t="s">
        <v>33</v>
      </c>
      <c r="E13" s="43"/>
      <c r="F13" s="43" t="s">
        <v>34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3"/>
      <c r="AD13" s="44"/>
      <c r="AE13" s="44"/>
      <c r="AF13" s="44" t="s">
        <v>35</v>
      </c>
      <c r="AH13" s="45" t="s">
        <v>36</v>
      </c>
      <c r="AI13" s="46"/>
      <c r="AJ13" s="46"/>
      <c r="AK13" s="46"/>
      <c r="AL13" s="46"/>
      <c r="AM13" s="46"/>
      <c r="AN13" s="46"/>
      <c r="AO13" s="47"/>
      <c r="AP13" s="45" t="s">
        <v>37</v>
      </c>
      <c r="AQ13" s="46"/>
      <c r="AR13" s="46"/>
      <c r="AS13" s="46"/>
      <c r="AT13" s="46"/>
      <c r="AU13" s="46"/>
      <c r="AV13" s="46"/>
      <c r="AX13" s="45" t="s">
        <v>38</v>
      </c>
      <c r="AY13" s="46"/>
      <c r="AZ13" s="46"/>
      <c r="BD13" s="1"/>
      <c r="BF13" s="33"/>
      <c r="BG13" s="48" t="s">
        <v>39</v>
      </c>
      <c r="BK13" s="2" t="s">
        <v>40</v>
      </c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P13" s="1"/>
      <c r="CQ13" s="48" t="s">
        <v>41</v>
      </c>
      <c r="CU13" s="2" t="s">
        <v>40</v>
      </c>
      <c r="DO13" s="4"/>
      <c r="DP13" s="4"/>
      <c r="DQ13" s="4"/>
      <c r="DR13" s="4"/>
      <c r="DS13" s="4"/>
      <c r="DT13" s="4"/>
      <c r="DU13" s="4"/>
      <c r="DV13" s="4"/>
      <c r="DW13" s="4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43"/>
      <c r="ES13" s="43"/>
      <c r="ET13" s="43"/>
      <c r="EU13" s="43"/>
      <c r="EV13" s="43"/>
      <c r="EW13" s="43"/>
      <c r="EX13" s="43"/>
    </row>
    <row r="14" customFormat="false" ht="14" hidden="false" customHeight="false" outlineLevel="0" collapsed="false">
      <c r="A14" s="49"/>
      <c r="B14" s="50"/>
      <c r="C14" s="50" t="s">
        <v>42</v>
      </c>
      <c r="D14" s="51"/>
      <c r="F14" s="52" t="s">
        <v>43</v>
      </c>
      <c r="G14" s="53"/>
      <c r="H14" s="53"/>
      <c r="I14" s="53"/>
      <c r="J14" s="53"/>
      <c r="K14" s="53"/>
      <c r="L14" s="53"/>
      <c r="M14" s="53"/>
      <c r="N14" s="53"/>
      <c r="O14" s="53"/>
      <c r="R14" s="52" t="s">
        <v>44</v>
      </c>
      <c r="S14" s="54"/>
      <c r="T14" s="54"/>
      <c r="U14" s="54"/>
      <c r="V14" s="54"/>
      <c r="W14" s="54"/>
      <c r="X14" s="54"/>
      <c r="Y14" s="54"/>
      <c r="Z14" s="54"/>
      <c r="AA14" s="54"/>
      <c r="AD14" s="44" t="s">
        <v>45</v>
      </c>
      <c r="AE14" s="44" t="s">
        <v>46</v>
      </c>
      <c r="AF14" s="55" t="s">
        <v>47</v>
      </c>
      <c r="AH14" s="56" t="s">
        <v>48</v>
      </c>
      <c r="AI14" s="47"/>
      <c r="AJ14" s="47"/>
      <c r="AK14" s="47"/>
      <c r="AL14" s="56" t="s">
        <v>49</v>
      </c>
      <c r="AM14" s="47"/>
      <c r="AN14" s="47"/>
      <c r="AO14" s="47"/>
      <c r="AP14" s="56" t="s">
        <v>48</v>
      </c>
      <c r="AQ14" s="47"/>
      <c r="AR14" s="47"/>
      <c r="AS14" s="47"/>
      <c r="AT14" s="56" t="s">
        <v>49</v>
      </c>
      <c r="AU14" s="47"/>
      <c r="AV14" s="47"/>
      <c r="AX14" s="56" t="s">
        <v>50</v>
      </c>
      <c r="AY14" s="47"/>
      <c r="AZ14" s="47"/>
      <c r="BD14" s="1" t="s">
        <v>51</v>
      </c>
      <c r="BF14" s="33"/>
      <c r="BG14" s="2" t="s">
        <v>52</v>
      </c>
      <c r="BK14" s="2" t="s">
        <v>53</v>
      </c>
      <c r="BU14" s="2" t="s">
        <v>54</v>
      </c>
      <c r="CE14" s="2" t="s">
        <v>55</v>
      </c>
      <c r="CP14" s="1" t="s">
        <v>56</v>
      </c>
      <c r="CQ14" s="2" t="s">
        <v>52</v>
      </c>
      <c r="CU14" s="2" t="s">
        <v>53</v>
      </c>
      <c r="DE14" s="2" t="s">
        <v>54</v>
      </c>
      <c r="DO14" s="2" t="s">
        <v>55</v>
      </c>
      <c r="DY14" s="2" t="s">
        <v>57</v>
      </c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48" t="s">
        <v>58</v>
      </c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Z14" s="2" t="s">
        <v>59</v>
      </c>
      <c r="FL14" s="48" t="s">
        <v>60</v>
      </c>
      <c r="GC14" s="2" t="s">
        <v>61</v>
      </c>
      <c r="GD14" s="2" t="s">
        <v>61</v>
      </c>
      <c r="GE14" s="2" t="s">
        <v>62</v>
      </c>
      <c r="GI14" s="20" t="s">
        <v>63</v>
      </c>
      <c r="GJ14" s="20"/>
      <c r="GK14" s="20"/>
      <c r="GL14" s="20"/>
      <c r="GN14" s="2" t="s">
        <v>64</v>
      </c>
    </row>
    <row r="15" customFormat="false" ht="15" hidden="false" customHeight="false" outlineLevel="0" collapsed="false">
      <c r="A15" s="49" t="s">
        <v>65</v>
      </c>
      <c r="B15" s="50" t="s">
        <v>66</v>
      </c>
      <c r="C15" s="57" t="s">
        <v>67</v>
      </c>
      <c r="D15" s="51" t="s">
        <v>68</v>
      </c>
      <c r="F15" s="58" t="s">
        <v>69</v>
      </c>
      <c r="G15" s="58" t="s">
        <v>70</v>
      </c>
      <c r="H15" s="58" t="s">
        <v>71</v>
      </c>
      <c r="I15" s="58" t="s">
        <v>72</v>
      </c>
      <c r="J15" s="58" t="s">
        <v>73</v>
      </c>
      <c r="K15" s="58" t="s">
        <v>74</v>
      </c>
      <c r="L15" s="58" t="s">
        <v>75</v>
      </c>
      <c r="M15" s="58" t="s">
        <v>76</v>
      </c>
      <c r="N15" s="58" t="s">
        <v>77</v>
      </c>
      <c r="O15" s="58" t="s">
        <v>78</v>
      </c>
      <c r="P15" s="33" t="s">
        <v>79</v>
      </c>
      <c r="Q15" s="33"/>
      <c r="R15" s="58" t="s">
        <v>69</v>
      </c>
      <c r="S15" s="58" t="s">
        <v>70</v>
      </c>
      <c r="T15" s="58" t="s">
        <v>71</v>
      </c>
      <c r="U15" s="58" t="s">
        <v>72</v>
      </c>
      <c r="V15" s="58" t="s">
        <v>73</v>
      </c>
      <c r="W15" s="58" t="s">
        <v>74</v>
      </c>
      <c r="X15" s="58" t="s">
        <v>75</v>
      </c>
      <c r="Y15" s="58" t="s">
        <v>76</v>
      </c>
      <c r="Z15" s="58" t="s">
        <v>77</v>
      </c>
      <c r="AA15" s="58" t="s">
        <v>78</v>
      </c>
      <c r="AB15" s="2" t="s">
        <v>79</v>
      </c>
      <c r="AD15" s="37" t="s">
        <v>80</v>
      </c>
      <c r="AE15" s="37" t="s">
        <v>80</v>
      </c>
      <c r="AF15" s="37" t="s">
        <v>80</v>
      </c>
      <c r="AH15" s="59" t="s">
        <v>81</v>
      </c>
      <c r="AI15" s="59" t="s">
        <v>82</v>
      </c>
      <c r="AJ15" s="59" t="s">
        <v>83</v>
      </c>
      <c r="AK15" s="44"/>
      <c r="AL15" s="59" t="s">
        <v>81</v>
      </c>
      <c r="AM15" s="59" t="s">
        <v>82</v>
      </c>
      <c r="AN15" s="59" t="s">
        <v>83</v>
      </c>
      <c r="AO15" s="47"/>
      <c r="AP15" s="59" t="s">
        <v>84</v>
      </c>
      <c r="AQ15" s="59" t="s">
        <v>85</v>
      </c>
      <c r="AR15" s="59" t="s">
        <v>86</v>
      </c>
      <c r="AS15" s="44"/>
      <c r="AT15" s="59" t="s">
        <v>87</v>
      </c>
      <c r="AU15" s="59" t="s">
        <v>88</v>
      </c>
      <c r="AV15" s="59" t="s">
        <v>89</v>
      </c>
      <c r="AX15" s="59" t="s">
        <v>90</v>
      </c>
      <c r="AY15" s="59" t="s">
        <v>91</v>
      </c>
      <c r="AZ15" s="59" t="s">
        <v>92</v>
      </c>
      <c r="BB15" s="2" t="s">
        <v>93</v>
      </c>
      <c r="BD15" s="1" t="s">
        <v>80</v>
      </c>
      <c r="BF15" s="33" t="s">
        <v>93</v>
      </c>
      <c r="BG15" s="33" t="s">
        <v>81</v>
      </c>
      <c r="BH15" s="33" t="s">
        <v>82</v>
      </c>
      <c r="BI15" s="33" t="s">
        <v>83</v>
      </c>
      <c r="BJ15" s="2" t="s">
        <v>79</v>
      </c>
      <c r="BK15" s="2" t="n">
        <v>1</v>
      </c>
      <c r="BL15" s="2" t="n">
        <v>2</v>
      </c>
      <c r="BM15" s="2" t="n">
        <v>3</v>
      </c>
      <c r="BN15" s="2" t="n">
        <v>4</v>
      </c>
      <c r="BO15" s="2" t="n">
        <v>5</v>
      </c>
      <c r="BP15" s="2" t="n">
        <v>6</v>
      </c>
      <c r="BQ15" s="2" t="n">
        <v>7</v>
      </c>
      <c r="BR15" s="2" t="s">
        <v>94</v>
      </c>
      <c r="BS15" s="48" t="s">
        <v>88</v>
      </c>
      <c r="BU15" s="2" t="n">
        <v>1</v>
      </c>
      <c r="BV15" s="2" t="n">
        <v>2</v>
      </c>
      <c r="BW15" s="2" t="n">
        <v>3</v>
      </c>
      <c r="BX15" s="2" t="n">
        <v>4</v>
      </c>
      <c r="BY15" s="2" t="n">
        <v>5</v>
      </c>
      <c r="BZ15" s="2" t="n">
        <v>6</v>
      </c>
      <c r="CA15" s="2" t="n">
        <v>7</v>
      </c>
      <c r="CB15" s="2" t="s">
        <v>94</v>
      </c>
      <c r="CC15" s="48" t="s">
        <v>87</v>
      </c>
      <c r="CE15" s="2" t="n">
        <v>1</v>
      </c>
      <c r="CF15" s="2" t="n">
        <v>2</v>
      </c>
      <c r="CG15" s="2" t="n">
        <v>3</v>
      </c>
      <c r="CH15" s="2" t="n">
        <v>4</v>
      </c>
      <c r="CI15" s="2" t="n">
        <v>5</v>
      </c>
      <c r="CJ15" s="2" t="n">
        <v>6</v>
      </c>
      <c r="CK15" s="2" t="n">
        <v>7</v>
      </c>
      <c r="CL15" s="2" t="s">
        <v>94</v>
      </c>
      <c r="CM15" s="48" t="s">
        <v>89</v>
      </c>
      <c r="CN15" s="48"/>
      <c r="CP15" s="1" t="s">
        <v>93</v>
      </c>
      <c r="CQ15" s="33" t="s">
        <v>81</v>
      </c>
      <c r="CR15" s="33" t="s">
        <v>82</v>
      </c>
      <c r="CS15" s="33" t="s">
        <v>83</v>
      </c>
      <c r="CT15" s="2" t="s">
        <v>79</v>
      </c>
      <c r="CU15" s="2" t="n">
        <v>1</v>
      </c>
      <c r="CV15" s="2" t="n">
        <v>2</v>
      </c>
      <c r="CW15" s="2" t="n">
        <v>3</v>
      </c>
      <c r="CX15" s="2" t="n">
        <v>4</v>
      </c>
      <c r="CY15" s="2" t="n">
        <v>5</v>
      </c>
      <c r="CZ15" s="2" t="n">
        <v>6</v>
      </c>
      <c r="DA15" s="2" t="n">
        <v>7</v>
      </c>
      <c r="DB15" s="2" t="s">
        <v>94</v>
      </c>
      <c r="DC15" s="48" t="s">
        <v>85</v>
      </c>
      <c r="DE15" s="2" t="n">
        <v>1</v>
      </c>
      <c r="DF15" s="2" t="n">
        <v>2</v>
      </c>
      <c r="DG15" s="2" t="n">
        <v>3</v>
      </c>
      <c r="DH15" s="2" t="n">
        <v>4</v>
      </c>
      <c r="DI15" s="2" t="n">
        <v>5</v>
      </c>
      <c r="DJ15" s="2" t="n">
        <v>6</v>
      </c>
      <c r="DK15" s="2" t="n">
        <v>7</v>
      </c>
      <c r="DL15" s="2" t="s">
        <v>94</v>
      </c>
      <c r="DM15" s="48" t="s">
        <v>84</v>
      </c>
      <c r="DO15" s="2" t="n">
        <v>1</v>
      </c>
      <c r="DP15" s="2" t="n">
        <v>2</v>
      </c>
      <c r="DQ15" s="2" t="n">
        <v>3</v>
      </c>
      <c r="DR15" s="2" t="n">
        <v>4</v>
      </c>
      <c r="DS15" s="2" t="n">
        <v>5</v>
      </c>
      <c r="DT15" s="2" t="n">
        <v>6</v>
      </c>
      <c r="DU15" s="2" t="n">
        <v>7</v>
      </c>
      <c r="DV15" s="2" t="s">
        <v>94</v>
      </c>
      <c r="DW15" s="48" t="s">
        <v>86</v>
      </c>
      <c r="DX15" s="48"/>
      <c r="DY15" s="2" t="s">
        <v>95</v>
      </c>
      <c r="DZ15" s="2" t="s">
        <v>96</v>
      </c>
      <c r="EA15" s="2" t="s">
        <v>97</v>
      </c>
      <c r="EB15" s="2" t="s">
        <v>98</v>
      </c>
      <c r="EC15" s="2" t="s">
        <v>99</v>
      </c>
      <c r="ED15" s="2" t="s">
        <v>100</v>
      </c>
      <c r="EE15" s="2" t="s">
        <v>101</v>
      </c>
      <c r="EF15" s="2" t="s">
        <v>102</v>
      </c>
      <c r="EG15" s="2" t="s">
        <v>103</v>
      </c>
      <c r="EH15" s="2" t="s">
        <v>104</v>
      </c>
      <c r="EI15" s="2" t="s">
        <v>79</v>
      </c>
      <c r="EJ15" s="2"/>
      <c r="EK15" s="2" t="s">
        <v>95</v>
      </c>
      <c r="EL15" s="2" t="s">
        <v>96</v>
      </c>
      <c r="EM15" s="2" t="s">
        <v>97</v>
      </c>
      <c r="EN15" s="2" t="s">
        <v>98</v>
      </c>
      <c r="EO15" s="2" t="s">
        <v>99</v>
      </c>
      <c r="EP15" s="2" t="s">
        <v>100</v>
      </c>
      <c r="EQ15" s="2" t="s">
        <v>101</v>
      </c>
      <c r="ER15" s="2" t="s">
        <v>102</v>
      </c>
      <c r="ES15" s="2" t="s">
        <v>103</v>
      </c>
      <c r="ET15" s="2" t="s">
        <v>104</v>
      </c>
      <c r="EU15" s="2" t="s">
        <v>79</v>
      </c>
      <c r="EV15" s="2" t="s">
        <v>81</v>
      </c>
      <c r="EW15" s="2" t="s">
        <v>82</v>
      </c>
      <c r="EX15" s="2" t="s">
        <v>83</v>
      </c>
      <c r="EZ15" s="2" t="s">
        <v>95</v>
      </c>
      <c r="FA15" s="2" t="s">
        <v>96</v>
      </c>
      <c r="FB15" s="2" t="s">
        <v>97</v>
      </c>
      <c r="FC15" s="2" t="s">
        <v>98</v>
      </c>
      <c r="FD15" s="2" t="s">
        <v>99</v>
      </c>
      <c r="FE15" s="2" t="s">
        <v>100</v>
      </c>
      <c r="FF15" s="2" t="s">
        <v>101</v>
      </c>
      <c r="FG15" s="2" t="s">
        <v>102</v>
      </c>
      <c r="FH15" s="2" t="s">
        <v>103</v>
      </c>
      <c r="FI15" s="2" t="s">
        <v>104</v>
      </c>
      <c r="FJ15" s="2" t="s">
        <v>79</v>
      </c>
      <c r="FK15" s="60" t="s">
        <v>105</v>
      </c>
      <c r="FL15" s="48" t="s">
        <v>95</v>
      </c>
      <c r="FM15" s="48" t="s">
        <v>96</v>
      </c>
      <c r="FN15" s="48" t="s">
        <v>97</v>
      </c>
      <c r="FO15" s="48" t="s">
        <v>98</v>
      </c>
      <c r="FP15" s="48" t="s">
        <v>99</v>
      </c>
      <c r="FQ15" s="48" t="s">
        <v>100</v>
      </c>
      <c r="FR15" s="48" t="s">
        <v>101</v>
      </c>
      <c r="FS15" s="48" t="s">
        <v>102</v>
      </c>
      <c r="FT15" s="48" t="s">
        <v>103</v>
      </c>
      <c r="FU15" s="48" t="s">
        <v>104</v>
      </c>
      <c r="FV15" s="2" t="s">
        <v>79</v>
      </c>
      <c r="FX15" s="48" t="s">
        <v>81</v>
      </c>
      <c r="FY15" s="48" t="s">
        <v>82</v>
      </c>
      <c r="FZ15" s="48" t="s">
        <v>83</v>
      </c>
      <c r="GC15" s="61" t="s">
        <v>106</v>
      </c>
      <c r="GD15" s="62"/>
      <c r="GE15" s="62" t="s">
        <v>107</v>
      </c>
      <c r="GF15" s="62" t="s">
        <v>108</v>
      </c>
      <c r="GG15" s="62" t="s">
        <v>109</v>
      </c>
      <c r="GI15" s="62"/>
      <c r="GJ15" s="62"/>
      <c r="GK15" s="62"/>
      <c r="GL15" s="62"/>
      <c r="GN15" s="2" t="str">
        <f aca="false">D15</f>
        <v>T (C)</v>
      </c>
    </row>
    <row r="16" customFormat="false" ht="13" hidden="false" customHeight="false" outlineLevel="0" collapsed="false">
      <c r="A16" s="2" t="s">
        <v>110</v>
      </c>
      <c r="B16" s="2" t="s">
        <v>111</v>
      </c>
      <c r="C16" s="63" t="n">
        <v>6</v>
      </c>
      <c r="D16" s="1" t="n">
        <v>775</v>
      </c>
      <c r="E16" s="2"/>
      <c r="F16" s="64" t="n">
        <v>65</v>
      </c>
      <c r="G16" s="64"/>
      <c r="H16" s="64" t="n">
        <v>19.1</v>
      </c>
      <c r="I16" s="64" t="n">
        <v>0.11</v>
      </c>
      <c r="J16" s="64"/>
      <c r="K16" s="64" t="n">
        <v>0.03</v>
      </c>
      <c r="L16" s="64" t="n">
        <v>0.51</v>
      </c>
      <c r="M16" s="64" t="n">
        <v>2.02</v>
      </c>
      <c r="N16" s="64" t="n">
        <v>13.4</v>
      </c>
      <c r="O16" s="64"/>
      <c r="P16" s="2" t="n">
        <f aca="false">SUM(F16:O16)</f>
        <v>100.17</v>
      </c>
      <c r="Q16" s="2"/>
      <c r="R16" s="64" t="n">
        <v>56.3</v>
      </c>
      <c r="S16" s="64"/>
      <c r="T16" s="64" t="n">
        <v>31.4</v>
      </c>
      <c r="U16" s="64" t="n">
        <v>0.31</v>
      </c>
      <c r="V16" s="64"/>
      <c r="W16" s="64" t="n">
        <v>0.05</v>
      </c>
      <c r="X16" s="64" t="n">
        <v>14.6</v>
      </c>
      <c r="Y16" s="64" t="n">
        <v>2.7</v>
      </c>
      <c r="Z16" s="64" t="n">
        <v>0.71</v>
      </c>
      <c r="AA16" s="64"/>
      <c r="AB16" s="2" t="n">
        <f aca="false">SUM(R16:AA16)</f>
        <v>106.07</v>
      </c>
      <c r="AD16" s="65" t="n">
        <f aca="false">10^4/(9.8-0.0976*C16-2.46*LN(GC16)-14.2*EK16+423.4*EQ16-2.42*LN(CQ16)-11.4*BG16*BH16)</f>
        <v>1129.81741611448</v>
      </c>
      <c r="AE16" s="65" t="n">
        <f aca="false">(-442-3.72*C16)/(-0.11+0.1*LN(GC16)-3.27*CQ16+0.098*LN(CQ16)+0.52*BG16*BH16)</f>
        <v>945.125238766269</v>
      </c>
      <c r="AF16" s="65" t="n">
        <f aca="false">10^4/(100.638-0.0975*C16-4.9825*BG16-115.03*CR16-95.745*CS16+45.68*FS16-2.5182*LN(CQ16)+3.7522*LN(GC16)-15.503*(CR16-0.3136)*(CS16-0.6625))</f>
        <v>980.686140695477</v>
      </c>
      <c r="AH16" s="66" t="n">
        <f aca="false">CQ16</f>
        <v>0.0253478181367955</v>
      </c>
      <c r="AI16" s="66" t="n">
        <f aca="false">CR16</f>
        <v>0.181675148871916</v>
      </c>
      <c r="AJ16" s="66" t="n">
        <f aca="false">CS16</f>
        <v>0.792977032991288</v>
      </c>
      <c r="AK16" s="66"/>
      <c r="AL16" s="66" t="n">
        <f aca="false">BG16</f>
        <v>0.718108674364035</v>
      </c>
      <c r="AM16" s="66" t="n">
        <f aca="false">BH16</f>
        <v>0.240311652595134</v>
      </c>
      <c r="AN16" s="66" t="n">
        <f aca="false">BI16</f>
        <v>0.041579673040831</v>
      </c>
      <c r="AO16" s="47"/>
      <c r="AP16" s="67" t="n">
        <f aca="false">DM16</f>
        <v>1.00362142007624</v>
      </c>
      <c r="AQ16" s="67" t="n">
        <f aca="false">DC16</f>
        <v>0.363003035964607</v>
      </c>
      <c r="AR16" s="67" t="n">
        <f aca="false">DW16</f>
        <v>0.812583558446901</v>
      </c>
      <c r="AS16" s="68"/>
      <c r="AT16" s="67" t="n">
        <f aca="false">CC16</f>
        <v>0.920852622784621</v>
      </c>
      <c r="AU16" s="67" t="n">
        <f aca="false">BS16</f>
        <v>0.581397787977306</v>
      </c>
      <c r="AV16" s="67" t="n">
        <f aca="false">CM16</f>
        <v>1.13335940253721</v>
      </c>
      <c r="AX16" s="69" t="n">
        <f aca="false">AT16-AP16</f>
        <v>-0.0827687972916174</v>
      </c>
      <c r="AY16" s="69" t="n">
        <f aca="false">AU16-AQ16</f>
        <v>0.218394752012699</v>
      </c>
      <c r="AZ16" s="69" t="n">
        <f aca="false">AV16-AR16</f>
        <v>0.320775844090312</v>
      </c>
      <c r="BB16" s="2" t="n">
        <f aca="false">D16+273.15</f>
        <v>1048.15</v>
      </c>
      <c r="BD16" s="1" t="n">
        <f aca="false">BF16-273.15</f>
        <v>980.686140695477</v>
      </c>
      <c r="BF16" s="33" t="n">
        <f aca="false">AF16+273.15</f>
        <v>1253.83614069548</v>
      </c>
      <c r="BG16" s="2" t="n">
        <f aca="false">FX16</f>
        <v>0.718108674364035</v>
      </c>
      <c r="BH16" s="2" t="n">
        <f aca="false">FY16</f>
        <v>0.240311652595134</v>
      </c>
      <c r="BI16" s="2" t="n">
        <f aca="false">FZ16</f>
        <v>0.041579673040831</v>
      </c>
      <c r="BJ16" s="2" t="n">
        <f aca="false">SUM(BG16:BI16)</f>
        <v>1</v>
      </c>
      <c r="BK16" s="2" t="n">
        <f aca="false">($BP$5-BF16*$BQ$5+$BR$5*1000*C16)*(2*BH16*BI16*(1-BH16)+BI16*BG16*(0.5-BH16))</f>
        <v>405.659810206317</v>
      </c>
      <c r="BL16" s="2" t="n">
        <f aca="false">($BP$4-BF16*$BQ$4+$BR$4*1000*C16)*(BI16^2*(1-2*BH16)+BI16*BG16*(0.5-BH16))</f>
        <v>72.2149665689638</v>
      </c>
      <c r="BM16" s="2" t="n">
        <f aca="false">($BP$6-BF16*$BQ$6+$BR$6*1000*C16)*(BG16^2*(1-2*BH16)+BI16*BG16*(0.5-BH16))</f>
        <v>7102.33444830755</v>
      </c>
      <c r="BN16" s="2" t="n">
        <f aca="false">($BP$7-BF16*$BQ$7+$BR$7*1000*C16)*(2*BG16*BH16*(1-BH16)+BI16*BG16*(0.5-BH16))</f>
        <v>3141.57940308474</v>
      </c>
      <c r="BO16" s="2" t="n">
        <f aca="false">($BP$8-BF16*$BQ$8+$BR$8*1000*C16)*(BI16*BG16*(0.5-BH16-2*BG16))</f>
        <v>-1829.19527803195</v>
      </c>
      <c r="BP16" s="2" t="n">
        <f aca="false">($BP$9-BF16*$BQ$9+$BR$9*1000*C16)*(BI16*BG16*(0.5-BH16-2*BI16))</f>
        <v>237.176254764013</v>
      </c>
      <c r="BQ16" s="2" t="n">
        <f aca="false">($BP$10-BF16*$BQ$10+$BR$10*1000*C16)*(BI16*BG16*(1-2*BH16))</f>
        <v>80.6101958346891</v>
      </c>
      <c r="BR16" s="2" t="n">
        <f aca="false">SUM(BK16:BQ16)</f>
        <v>9210.37980073432</v>
      </c>
      <c r="BS16" s="2" t="n">
        <f aca="false">BH16*EXP(BR16/(8.3144*BF16))</f>
        <v>0.581397787977306</v>
      </c>
      <c r="BU16" s="2" t="n">
        <f aca="false">($BP$5-BF16*$BQ$5+$BR$5*1000*C16)*BH16*BI16*(0.5-BG16-2*BH16)</f>
        <v>-123.485674664183</v>
      </c>
      <c r="BV16" s="2" t="n">
        <f aca="false">($BP$4-$BQ$4*BF16+$BR$4*1000*C16)*(BH16*BI16*(0.5-BG16-2*BI16))</f>
        <v>-25.1260839152939</v>
      </c>
      <c r="BW16" s="2" t="n">
        <f aca="false">($BP$6-BF16*$BQ$6+$BR$6*1000*C16)*(2*BH16*BG16*(1-BG16)+BH16*BI16*(0.5-BG16))</f>
        <v>2451.21556742056</v>
      </c>
      <c r="BX16" s="2" t="n">
        <f aca="false">($BP$7-BF16*$BQ$7+$BR$7*1000*C16)*(BH16^2*(1-2*BG16)+BH16*BI16*(0.5-BG16))</f>
        <v>-318.527994076308</v>
      </c>
      <c r="BY16" s="2" t="n">
        <f aca="false">($BP$8-BF16*$BQ$8+$BR$8*C16*1000)*(2*BI16*BG16*(1-BG16)+BH16*BI16*(0.5-BG16))</f>
        <v>763.055880880659</v>
      </c>
      <c r="BZ16" s="2" t="n">
        <f aca="false">($BP$9-BF16*$BQ$9+$BR$9*1000*C16)*(BI16^2*(1-2*BG16)+BH16*BI16*(0.5-BG16))</f>
        <v>-131.999795178123</v>
      </c>
      <c r="CA16" s="2" t="n">
        <f aca="false">($BP$10-BF16*$BQ$10+$BR$10*1000*C16)*(BI16*BH16*(1-2*BG16))</f>
        <v>-22.6566193915961</v>
      </c>
      <c r="CB16" s="2" t="n">
        <f aca="false">SUM(BU16:CA16)</f>
        <v>2592.47528107572</v>
      </c>
      <c r="CC16" s="2" t="n">
        <f aca="false">BG16*EXP(CB16/(8.31447*BF16))</f>
        <v>0.920852622784621</v>
      </c>
      <c r="CE16" s="2" t="n">
        <f aca="false">($BP$5-$BQ$5*BF16+$BR$5*1000*C16)*(BH16^2*(1-2*BI16)+BH16*BG16*(0.5-BI16))</f>
        <v>2335.66657904781</v>
      </c>
      <c r="CF16" s="2" t="n">
        <f aca="false">($BP$4-$BQ$4*BF16+$BR$4*C16*1000)*(2*BH16*BI16*(1-BI16)+BH16*BG16*(0.5-BI16))</f>
        <v>820.171853179458</v>
      </c>
      <c r="CG16" s="2" t="n">
        <f aca="false">($BP$6-$BQ$6*BF16+$BR$6*1000*C16)*(BH16*BG16*(0.5-BI16-2*BG16))</f>
        <v>-4348.67958789848</v>
      </c>
      <c r="CH16" s="2" t="n">
        <f aca="false">($BP$7-$BQ$7*BF16+$BR$7*C16*1000)*(BH16*BG16*(0.5-BI16-2*BH16))</f>
        <v>-44.5899237851193</v>
      </c>
      <c r="CI16" s="2" t="n">
        <f aca="false">($BP$8-$BQ$8*BF16+$BR$8*1000*C16)*(BG16^2*(1-2*BI16)+BH16*BG16*(0.5-BI16))</f>
        <v>28737.6533454253</v>
      </c>
      <c r="CJ16" s="2" t="n">
        <f aca="false">($BP$9-$BQ$9*BF16+$BR$9*1000*C16)*(2*BI16*BG16*(1-BI16)+BH16*BG16*(0.5-BI16))</f>
        <v>6135.07386634104</v>
      </c>
      <c r="CK16" s="2" t="n">
        <f aca="false">($BP$10-$BQ$10*BF16+$BR$10*1000*C16)*(BG16*BH16*(1-2*BI16))</f>
        <v>822.422797153608</v>
      </c>
      <c r="CL16" s="2" t="n">
        <f aca="false">SUM(CE16:CK16)</f>
        <v>34457.7189294636</v>
      </c>
      <c r="CM16" s="2" t="n">
        <f aca="false">BI16*EXP(CL16/(8.3144*BF16))</f>
        <v>1.13335940253721</v>
      </c>
      <c r="CO16" s="2" t="n">
        <f aca="false">C16</f>
        <v>6</v>
      </c>
      <c r="CP16" s="1" t="n">
        <f aca="false">BF16</f>
        <v>1253.83614069548</v>
      </c>
      <c r="CQ16" s="2" t="n">
        <f aca="false">EQ16/(EQ16+ER16+ES16)</f>
        <v>0.0253478181367955</v>
      </c>
      <c r="CR16" s="2" t="n">
        <f aca="false">ER16/(EQ16+ER16+ES16)</f>
        <v>0.181675148871916</v>
      </c>
      <c r="CS16" s="2" t="n">
        <f aca="false">ES16/(ES16+ER16+EQ16)</f>
        <v>0.792977032991288</v>
      </c>
      <c r="CT16" s="2" t="n">
        <f aca="false">SUM(CQ16:CS16)</f>
        <v>1</v>
      </c>
      <c r="CU16" s="2" t="n">
        <f aca="false">($BP$5-CP16*$BQ$5+$BR$5*1000*CO16)*(2*CR16*CS16*(1-CR16)+CS16*CQ16*(0.5-CR16))</f>
        <v>4283.41595284414</v>
      </c>
      <c r="CV16" s="2" t="n">
        <f aca="false">($BP$4-CP16*$BQ$4+$BR$4*1000*CO16)*(CS16^2*(1-2*CR16)+CS16*CQ16*(0.5-CR16))</f>
        <v>3394.87619238943</v>
      </c>
      <c r="CW16" s="2" t="n">
        <f aca="false">($BP$6-CP16*$BQ$6+$BR$6*1000*CO16)*(CQ16^2*(1-2*CR16)+CS16*CQ16*(0.5-CR16))</f>
        <v>175.440075057182</v>
      </c>
      <c r="CX16" s="2" t="n">
        <f aca="false">($BP$7-CP16*$BQ$7+$BR$7*1000*CO16)*(2*CQ16*CR16*(1-CR16)+CS16*CQ16*(0.5-CR16))</f>
        <v>162.172228638172</v>
      </c>
      <c r="CY16" s="2" t="n">
        <f aca="false">($BP$8-CP16*$BQ$8+$BR$8*1000*CO16)*(CS16*CQ16*(0.5-CR16-2*CQ16))</f>
        <v>280.105027206658</v>
      </c>
      <c r="CZ16" s="2" t="n">
        <f aca="false">($BP$9-CP16*$BQ$9+$BR$9*1000*CO16)*(CS16*CQ16*(0.5-CR16-2*CS16))</f>
        <v>-1146.50863796186</v>
      </c>
      <c r="DA16" s="2" t="n">
        <f aca="false">($BP$10-CP16*$BQ$10+$BR$10*1000*CO16)*(CS16*CQ16*(1-2*CR16))</f>
        <v>66.5178199152964</v>
      </c>
      <c r="DB16" s="2" t="n">
        <f aca="false">SUM(CU16:DA16)</f>
        <v>7216.01865808902</v>
      </c>
      <c r="DC16" s="2" t="n">
        <f aca="false">CR16*EXP(DB16/(8.3144*CP16))</f>
        <v>0.363003035964607</v>
      </c>
      <c r="DE16" s="2" t="n">
        <f aca="false">($BP$5-CP16*$BQ$5+$BR$5*1000*CO16)*CR16*CS16*(0.5-CQ16-2*CR16)</f>
        <v>283.601620616545</v>
      </c>
      <c r="DF16" s="2" t="n">
        <f aca="false">($BP$4-$BQ$4*CP16+$BR$4*1000*CO16)*(CR16*CS16*(0.5-CQ16-2*CS16))</f>
        <v>-1336.30027097441</v>
      </c>
      <c r="DG16" s="2" t="n">
        <f aca="false">($BP$6-CP16*$BQ$6+$BR$6*1000*CO16)*(2*CR16*CQ16*(1-CQ16)+CR16*CS16*(0.5-CQ16))</f>
        <v>1993.6262714301</v>
      </c>
      <c r="DH16" s="2" t="n">
        <f aca="false">($BP$7-CP16*$BQ$7+$BR$7*1000*CO16)*(CR16^2*(1-2*CQ16)+CR16*CS16*(0.5-CQ16))</f>
        <v>1160.41221316934</v>
      </c>
      <c r="DI16" s="2" t="n">
        <f aca="false">($BP$8-CP16*$BQ$8+$BR$8*CO16*1000)*(2*CS16*CQ16*(1-CQ16)+CR16*CS16*(0.5-CQ16))</f>
        <v>5600.72909001919</v>
      </c>
      <c r="DJ16" s="2" t="n">
        <f aca="false">($BP$9-CP16*$BQ$9+$BR$9*1000*CO16)*(CS16^2*(1-2*CQ16)+CR16*CS16*(0.5-CQ16))</f>
        <v>29937.1987946477</v>
      </c>
      <c r="DK16" s="2" t="n">
        <f aca="false">($BP$10-CP16*$BQ$10+$BR$10*1000*CO16)*(CS16*CR16*(1-2*CQ16))</f>
        <v>710.882603038769</v>
      </c>
      <c r="DL16" s="2" t="n">
        <f aca="false">SUM(DE16:DK16)</f>
        <v>38350.1503219472</v>
      </c>
      <c r="DM16" s="2" t="n">
        <f aca="false">CQ16*EXP(DL16/(8.31447*CP16))</f>
        <v>1.00362142007624</v>
      </c>
      <c r="DO16" s="2" t="n">
        <f aca="false">($BP$5-$BQ$5*CP16+$BR$5*1000*CO16)*(CR16^2*(1-2*CS16)+CR16*CQ16*(0.5-CS16))</f>
        <v>-365.924590204357</v>
      </c>
      <c r="DP16" s="2" t="n">
        <f aca="false">($BP$4-$BQ$4*CP16+$BR$4*CO16*1000)*(2*CR16*CS16*(1-CS16)+CR16*CQ16*(0.5-CS16))</f>
        <v>486.614018471608</v>
      </c>
      <c r="DQ16" s="2" t="n">
        <f aca="false">($BP$6-$BQ$6*CP16+$BR$6*1000*CO16)*(CR16*CQ16*(0.5-CS16-2*CQ16))</f>
        <v>-40.787285252695</v>
      </c>
      <c r="DR16" s="2" t="n">
        <f aca="false">($BP$7-$BQ$7*CP16+$BR$7*CO16*1000)*(CR16*CQ16*(0.5-CS16-2*CR16))</f>
        <v>-35.1736219015419</v>
      </c>
      <c r="DS16" s="2" t="n">
        <f aca="false">($BP$8-$BQ$8*CP16+$BR$8*1000*CO16)*(CQ16^2*(1-2*CS16)+CR16*CQ16*(0.5-CS16))</f>
        <v>-89.854922999844</v>
      </c>
      <c r="DT16" s="2" t="n">
        <f aca="false">($BP$9-$BQ$9*CP16+$BR$9*1000*CO16)*(2*CS16*CQ16*(1-CS16)+CR16*CQ16*(0.5-CS16))</f>
        <v>313.775230025952</v>
      </c>
      <c r="DU16" s="2" t="n">
        <f aca="false">($BP$10-$BQ$10*CP16+$BR$10*1000*CO16)*(CQ16*CR16*(1-2*CS16))</f>
        <v>-14.026068470492</v>
      </c>
      <c r="DV16" s="2" t="n">
        <f aca="false">SUM(DO16:DU16)</f>
        <v>254.62275966863</v>
      </c>
      <c r="DW16" s="2" t="n">
        <f aca="false">CS16*EXP(DV16/(8.3144*CP16))</f>
        <v>0.812583558446901</v>
      </c>
      <c r="DY16" s="2" t="n">
        <f aca="false">F16/60.0843</f>
        <v>1.08181338552667</v>
      </c>
      <c r="DZ16" s="2" t="n">
        <f aca="false">G16/79.8788</f>
        <v>0</v>
      </c>
      <c r="EA16" s="2" t="n">
        <f aca="false">2*H402/101.961278</f>
        <v>0</v>
      </c>
      <c r="EB16" s="2" t="n">
        <f aca="false">I16/71.8464</f>
        <v>0.00153104400498842</v>
      </c>
      <c r="EC16" s="2" t="n">
        <f aca="false">J16/70.93745</f>
        <v>0</v>
      </c>
      <c r="ED16" s="2" t="n">
        <f aca="false">K16/40.3044</f>
        <v>0.00074433560603805</v>
      </c>
      <c r="EE16" s="2" t="n">
        <f aca="false">L16/56.0774</f>
        <v>0.00909457285822809</v>
      </c>
      <c r="EF16" s="2" t="n">
        <f aca="false">2*M16/61.978936</f>
        <v>0.0651834358692444</v>
      </c>
      <c r="EG16" s="2" t="n">
        <f aca="false">2*N16/94.196</f>
        <v>0.284513142808612</v>
      </c>
      <c r="EH16" s="2" t="n">
        <f aca="false">2*O16/151.9904</f>
        <v>0</v>
      </c>
      <c r="EI16" s="2" t="n">
        <f aca="false">SUM(DY16:EH16)</f>
        <v>1.44287991667378</v>
      </c>
      <c r="EJ16" s="2"/>
      <c r="EK16" s="2" t="n">
        <f aca="false">DY16/$EI16</f>
        <v>0.749759819251303</v>
      </c>
      <c r="EL16" s="2" t="n">
        <f aca="false">DZ16/$EI16</f>
        <v>0</v>
      </c>
      <c r="EM16" s="2" t="n">
        <f aca="false">EA16/$EI16</f>
        <v>0</v>
      </c>
      <c r="EN16" s="2" t="n">
        <f aca="false">EB16/$EI16</f>
        <v>0.00106110285914706</v>
      </c>
      <c r="EO16" s="2" t="n">
        <f aca="false">EC16/$EI16</f>
        <v>0</v>
      </c>
      <c r="EP16" s="2" t="n">
        <f aca="false">ED16/$EI16</f>
        <v>0.000515868020225787</v>
      </c>
      <c r="EQ16" s="2" t="n">
        <f aca="false">EE16/$EI16</f>
        <v>0.00630306982107943</v>
      </c>
      <c r="ER16" s="2" t="n">
        <f aca="false">EF16/$EI16</f>
        <v>0.0451759256719779</v>
      </c>
      <c r="ES16" s="2" t="n">
        <f aca="false">EG16/$EI16</f>
        <v>0.197184214376266</v>
      </c>
      <c r="ET16" s="2" t="n">
        <f aca="false">EH16/$EI16</f>
        <v>0</v>
      </c>
      <c r="EU16" s="1" t="n">
        <f aca="false">SUM(EK16:ET16)</f>
        <v>1</v>
      </c>
      <c r="EV16" s="1" t="n">
        <f aca="false">EQ16/(EQ16+ER16+ES16)</f>
        <v>0.0253478181367955</v>
      </c>
      <c r="EW16" s="1" t="n">
        <f aca="false">ER16/(EQ16+ER16+ES16)</f>
        <v>0.181675148871916</v>
      </c>
      <c r="EX16" s="1" t="n">
        <f aca="false">ES16/(EQ16+ER16+ES16)</f>
        <v>0.792977032991288</v>
      </c>
      <c r="EZ16" s="2" t="n">
        <f aca="false">R16/60.0843</f>
        <v>0.937016824694637</v>
      </c>
      <c r="FA16" s="2" t="n">
        <f aca="false">S16/79.8788</f>
        <v>0</v>
      </c>
      <c r="FB16" s="2" t="n">
        <f aca="false">2*T16/101.961278</f>
        <v>0.615920094685357</v>
      </c>
      <c r="FC16" s="2" t="n">
        <f aca="false">U16/71.8464</f>
        <v>0.00431476037769464</v>
      </c>
      <c r="FD16" s="2" t="n">
        <f aca="false">V16/70.93745</f>
        <v>0</v>
      </c>
      <c r="FE16" s="2" t="n">
        <f aca="false">W16/40.3044</f>
        <v>0.00124055934339675</v>
      </c>
      <c r="FF16" s="2" t="n">
        <f aca="false">X16/56.0774</f>
        <v>0.26035443868653</v>
      </c>
      <c r="FG16" s="2" t="n">
        <f aca="false">2*Y16/61.978936</f>
        <v>0.0871263746767128</v>
      </c>
      <c r="FH16" s="2" t="n">
        <f aca="false">2*Z16/94.196</f>
        <v>0.0150749501040384</v>
      </c>
      <c r="FI16" s="2" t="n">
        <f aca="false">2*'Plag P-T Results'!AA34/151.9904</f>
        <v>0</v>
      </c>
      <c r="FJ16" s="2" t="n">
        <f aca="false">SUM(EZ16:FI16)</f>
        <v>1.92104800256837</v>
      </c>
      <c r="FK16" s="70" t="n">
        <f aca="false">(EP16*FO16)/(EN16*FQ16)</f>
        <v>1.69090909090909</v>
      </c>
      <c r="FL16" s="2" t="n">
        <f aca="false">EZ16/$FJ16</f>
        <v>0.487763358043049</v>
      </c>
      <c r="FM16" s="2" t="n">
        <f aca="false">FA16/$FJ16</f>
        <v>0</v>
      </c>
      <c r="FN16" s="2" t="n">
        <f aca="false">FB16/$FJ16</f>
        <v>0.320616712264293</v>
      </c>
      <c r="FO16" s="2" t="n">
        <f aca="false">FC16/$FJ16</f>
        <v>0.00224604506078243</v>
      </c>
      <c r="FP16" s="2" t="n">
        <f aca="false">FD16/$FJ16</f>
        <v>0</v>
      </c>
      <c r="FQ16" s="2" t="n">
        <f aca="false">FE16/$FJ16</f>
        <v>0.000645772173177438</v>
      </c>
      <c r="FR16" s="2" t="n">
        <f aca="false">FF16/$FJ16</f>
        <v>0.135527294652943</v>
      </c>
      <c r="FS16" s="2" t="n">
        <f aca="false">FG16/$FJ16</f>
        <v>0.0453535645961101</v>
      </c>
      <c r="FT16" s="2" t="n">
        <f aca="false">FH16/$FJ16</f>
        <v>0.00784725320964586</v>
      </c>
      <c r="FU16" s="2" t="n">
        <f aca="false">FI16/$FJ16</f>
        <v>0</v>
      </c>
      <c r="FV16" s="2" t="n">
        <f aca="false">SUM(FL16:FU16)</f>
        <v>1</v>
      </c>
      <c r="FX16" s="2" t="n">
        <f aca="false">FR16/(FR16+FS16+FT16)</f>
        <v>0.718108674364035</v>
      </c>
      <c r="FY16" s="2" t="n">
        <f aca="false">FS16/(FR16+FS16+FT16)</f>
        <v>0.240311652595134</v>
      </c>
      <c r="FZ16" s="2" t="n">
        <f aca="false">FT16/(FR16+FS16+FT16)</f>
        <v>0.041579673040831</v>
      </c>
      <c r="GA16" s="2" t="n">
        <f aca="false">SUM(FX16:FZ16)</f>
        <v>1</v>
      </c>
      <c r="GC16" s="2" t="n">
        <f aca="false">CR16/BH16</f>
        <v>0.755998083779958</v>
      </c>
      <c r="GD16" s="2" t="n">
        <f aca="false">-273.15+1/((LN(GC16)-0.8)/(-1400))</f>
        <v>1023.48673849091</v>
      </c>
      <c r="GE16" s="2" t="n">
        <f aca="false">1/((LN(GC16)-LN(2.55))/-1600)-273.15</f>
        <v>1042.84531801526</v>
      </c>
      <c r="GF16" s="2" t="n">
        <f aca="false">1/((LN(GC16)-LN(2.97))/(-1850))-273.15</f>
        <v>1078.91403397944</v>
      </c>
      <c r="GG16" s="2" t="n">
        <f aca="false">1/((LN(GC16)-LN(5.42))/-2500)-273.15</f>
        <v>996.006487512311</v>
      </c>
      <c r="GI16" s="2" t="n">
        <f aca="false">6326.7-9963.2*CR16+943.3*CR16^2+2690.2*CR16^3</f>
        <v>4563.89995014527</v>
      </c>
      <c r="GJ16" s="2" t="n">
        <f aca="false">1000*C16*(0.0925-0.1458*CR16+0.0141*CR16^2+0.0392*CR16^3)</f>
        <v>400.273215720149</v>
      </c>
      <c r="GK16" s="2" t="n">
        <f aca="false">-1.9872*LN(GC16)+4.6321-10.815*CR16+7.7345*CR16^2-1.5512*CR16^3</f>
        <v>3.46911806195919</v>
      </c>
      <c r="GL16" s="2" t="n">
        <f aca="false">-273.15+(GI16+GJ16)/GK16</f>
        <v>1157.81114839686</v>
      </c>
      <c r="GN16" s="2" t="n">
        <f aca="false">D16</f>
        <v>775</v>
      </c>
    </row>
    <row r="17" customFormat="false" ht="13" hidden="false" customHeight="false" outlineLevel="0" collapsed="false">
      <c r="A17" s="2" t="s">
        <v>110</v>
      </c>
      <c r="B17" s="2" t="s">
        <v>112</v>
      </c>
      <c r="C17" s="63" t="n">
        <v>15</v>
      </c>
      <c r="D17" s="1" t="n">
        <v>950</v>
      </c>
      <c r="E17" s="2"/>
      <c r="F17" s="64" t="n">
        <v>65.5</v>
      </c>
      <c r="G17" s="64"/>
      <c r="H17" s="64" t="n">
        <v>19.6</v>
      </c>
      <c r="I17" s="64" t="n">
        <v>0.07</v>
      </c>
      <c r="J17" s="64"/>
      <c r="K17" s="64" t="n">
        <v>0</v>
      </c>
      <c r="L17" s="64" t="n">
        <v>0.75</v>
      </c>
      <c r="M17" s="64" t="n">
        <v>4.81</v>
      </c>
      <c r="N17" s="64" t="n">
        <v>9.36</v>
      </c>
      <c r="O17" s="64"/>
      <c r="P17" s="2" t="n">
        <f aca="false">SUM(F17:O17)</f>
        <v>100.09</v>
      </c>
      <c r="Q17" s="2"/>
      <c r="R17" s="64" t="n">
        <v>60.5</v>
      </c>
      <c r="S17" s="64"/>
      <c r="T17" s="64" t="n">
        <v>24.8</v>
      </c>
      <c r="U17" s="64" t="n">
        <v>0.07</v>
      </c>
      <c r="V17" s="64"/>
      <c r="W17" s="64" t="n">
        <v>0</v>
      </c>
      <c r="X17" s="64" t="n">
        <v>5.92</v>
      </c>
      <c r="Y17" s="64" t="n">
        <v>7.36</v>
      </c>
      <c r="Z17" s="64" t="n">
        <v>1.42</v>
      </c>
      <c r="AA17" s="64"/>
      <c r="AB17" s="2" t="n">
        <f aca="false">SUM(R17:AA17)</f>
        <v>100.07</v>
      </c>
      <c r="AD17" s="65" t="n">
        <f aca="false">10^4/(9.8-0.00976*C17-2.46*LN(GC17)-14.2*EK17+423.4*EQ17-2.42*LN(CQ17)-11.4*BG17*BH17)</f>
        <v>1010.64147926711</v>
      </c>
      <c r="AE17" s="65" t="n">
        <f aca="false">(-442-3.72*C17)/(-0.11+0.1*LN(GC17)-3.27*CQ17+0.098*LN(CQ17)+0.52*BG17*BH17)</f>
        <v>993.472883980906</v>
      </c>
      <c r="AF17" s="65" t="n">
        <f aca="false">10^4/(100.638-0.0975*C17-4.9825*BG17-115.03*CR17-95.745*CS17+45.68*FS17-2.5182*LN(CQ17)+3.7522*LN(GC17)-15.503*(CR17-0.3136)*(CS17-0.6625))</f>
        <v>982.427821486165</v>
      </c>
      <c r="AH17" s="66" t="n">
        <f aca="false">CQ17</f>
        <v>0.036410390120448</v>
      </c>
      <c r="AI17" s="66" t="n">
        <f aca="false">CR17</f>
        <v>0.422554658575116</v>
      </c>
      <c r="AJ17" s="66" t="n">
        <f aca="false">CS17</f>
        <v>0.541034951304436</v>
      </c>
      <c r="AK17" s="66"/>
      <c r="AL17" s="66" t="n">
        <f aca="false">BG17</f>
        <v>0.282859575186421</v>
      </c>
      <c r="AM17" s="66" t="n">
        <f aca="false">BH17</f>
        <v>0.636356876202842</v>
      </c>
      <c r="AN17" s="66" t="n">
        <f aca="false">BI17</f>
        <v>0.080783548610738</v>
      </c>
      <c r="AO17" s="47"/>
      <c r="AP17" s="67" t="n">
        <f aca="false">DM17</f>
        <v>0.472082809120334</v>
      </c>
      <c r="AQ17" s="67" t="n">
        <f aca="false">DC17</f>
        <v>0.732312576516535</v>
      </c>
      <c r="AR17" s="67" t="n">
        <f aca="false">DW17</f>
        <v>0.690045367629514</v>
      </c>
      <c r="AS17" s="68"/>
      <c r="AT17" s="67" t="n">
        <f aca="false">CC17</f>
        <v>0.800341974685866</v>
      </c>
      <c r="AU17" s="67" t="n">
        <f aca="false">BS17</f>
        <v>0.659264071382212</v>
      </c>
      <c r="AV17" s="67" t="n">
        <f aca="false">CM17</f>
        <v>0.595443604474142</v>
      </c>
      <c r="AX17" s="69" t="n">
        <f aca="false">AT17-AP17</f>
        <v>0.328259165565532</v>
      </c>
      <c r="AY17" s="69" t="n">
        <f aca="false">AU17-AQ17</f>
        <v>-0.0730485051343232</v>
      </c>
      <c r="AZ17" s="69" t="n">
        <f aca="false">AV17-AR17</f>
        <v>-0.0946017631553722</v>
      </c>
      <c r="BB17" s="2" t="n">
        <f aca="false">D17+273.15</f>
        <v>1223.15</v>
      </c>
      <c r="BD17" s="1" t="n">
        <f aca="false">BF17-273.15</f>
        <v>982.427821486165</v>
      </c>
      <c r="BF17" s="33" t="n">
        <f aca="false">AF17+273.15</f>
        <v>1255.57782148616</v>
      </c>
      <c r="BG17" s="2" t="n">
        <f aca="false">FX17</f>
        <v>0.282859575186421</v>
      </c>
      <c r="BH17" s="2" t="n">
        <f aca="false">FY17</f>
        <v>0.636356876202842</v>
      </c>
      <c r="BI17" s="2" t="n">
        <f aca="false">FZ17</f>
        <v>0.080783548610738</v>
      </c>
      <c r="BJ17" s="2" t="n">
        <f aca="false">SUM(BG17:BI17)</f>
        <v>1</v>
      </c>
      <c r="BK17" s="2" t="n">
        <f aca="false">($BP$5-BF17*$BQ$5+$BR$5*1000*C17)*(2*BH17*BI17*(1-BH17)+BI17*BG17*(0.5-BH17))</f>
        <v>747.979762029406</v>
      </c>
      <c r="BL17" s="2" t="n">
        <f aca="false">($BP$4-BF17*$BQ$4+$BR$4*1000*C17)*(BI17^2*(1-2*BH17)+BI17*BG17*(0.5-BH17))</f>
        <v>-55.1796846874918</v>
      </c>
      <c r="BM17" s="2" t="n">
        <f aca="false">($BP$6-BF17*$BQ$6+$BR$6*1000*C17)*(BG17^2*(1-2*BH17)+BI17*BG17*(0.5-BH17))</f>
        <v>-657.920956135179</v>
      </c>
      <c r="BN17" s="2" t="n">
        <f aca="false">($BP$7-BF17*$BQ$7+$BR$7*1000*C17)*(2*BG17*BH17*(1-BH17)+BI17*BG17*(0.5-BH17))</f>
        <v>1431.2428843041</v>
      </c>
      <c r="BO17" s="2" t="n">
        <f aca="false">($BP$8-BF17*$BQ$8+$BR$8*1000*C17)*(BI17*BG17*(0.5-BH17-2*BG17))</f>
        <v>-797.410596174065</v>
      </c>
      <c r="BP17" s="2" t="n">
        <f aca="false">($BP$9-BF17*$BQ$9+$BR$9*1000*C17)*(BI17*BG17*(0.5-BH17-2*BI17))</f>
        <v>-293.326192993484</v>
      </c>
      <c r="BQ17" s="2" t="n">
        <f aca="false">($BP$10-BF17*$BQ$10+$BR$10*1000*C17)*(BI17*BG17*(1-2*BH17))</f>
        <v>-6.20046030202075</v>
      </c>
      <c r="BR17" s="2" t="n">
        <f aca="false">SUM(BK17:BQ17)</f>
        <v>369.184756041266</v>
      </c>
      <c r="BS17" s="2" t="n">
        <f aca="false">BH17*EXP(BR17/(8.3144*BF17))</f>
        <v>0.659264071382212</v>
      </c>
      <c r="BU17" s="2" t="n">
        <f aca="false">($BP$5-BF17*$BQ$5+$BR$5*1000*C17)*BH17*BI17*(0.5-BG17-2*BH17)</f>
        <v>-1184.30492915898</v>
      </c>
      <c r="BV17" s="2" t="n">
        <f aca="false">($BP$4-$BQ$4*BF17+$BR$4*1000*C17)*(BH17*BI17*(0.5-BG17-2*BI17))</f>
        <v>32.2009881428387</v>
      </c>
      <c r="BW17" s="2" t="n">
        <f aca="false">($BP$6-BF17*$BQ$6+$BR$6*1000*C17)*(2*BH17*BG17*(1-BG17)+BH17*BI17*(0.5-BG17))</f>
        <v>7106.31378044025</v>
      </c>
      <c r="BX17" s="2" t="n">
        <f aca="false">($BP$7-BF17*$BQ$7+$BR$7*1000*C17)*(BH17^2*(1-2*BG17)+BH17*BI17*(0.5-BG17))</f>
        <v>2094.5791015653</v>
      </c>
      <c r="BY17" s="2" t="n">
        <f aca="false">($BP$8-BF17*$BQ$8+$BR$8*C17*1000)*(2*BI17*BG17*(1-BG17)+BH17*BI17*(0.5-BG17))</f>
        <v>2183.88197537149</v>
      </c>
      <c r="BZ17" s="2" t="n">
        <f aca="false">($BP$9-BF17*$BQ$9+$BR$9*1000*C17)*(BI17^2*(1-2*BG17)+BH17*BI17*(0.5-BG17))</f>
        <v>603.082471601417</v>
      </c>
      <c r="CA17" s="2" t="n">
        <f aca="false">($BP$10-BF17*$BQ$10+$BR$10*1000*C17)*(BI17*BH17*(1-2*BG17))</f>
        <v>22.2135222664019</v>
      </c>
      <c r="CB17" s="2" t="n">
        <f aca="false">SUM(BU17:CA17)</f>
        <v>10857.9669102287</v>
      </c>
      <c r="CC17" s="2" t="n">
        <f aca="false">BG17*EXP(CB17/(8.31447*BF17))</f>
        <v>0.800341974685866</v>
      </c>
      <c r="CE17" s="2" t="n">
        <f aca="false">($BP$5-$BQ$5*BF17+$BR$5*1000*C17)*(BH17^2*(1-2*BI17)+BH17*BG17*(0.5-BI17))</f>
        <v>9056.92992806718</v>
      </c>
      <c r="CF17" s="2" t="n">
        <f aca="false">($BP$4-$BQ$4*BF17+$BR$4*C17*1000)*(2*BH17*BI17*(1-BI17)+BH17*BG17*(0.5-BI17))</f>
        <v>1915.77653568696</v>
      </c>
      <c r="CG17" s="2" t="n">
        <f aca="false">($BP$6-$BQ$6*BF17+$BR$6*1000*C17)*(BH17*BG17*(0.5-BI17-2*BG17))</f>
        <v>-695.781217743504</v>
      </c>
      <c r="CH17" s="2" t="n">
        <f aca="false">($BP$7-$BQ$7*BF17+$BR$7*C17*1000)*(BH17*BG17*(0.5-BI17-2*BH17))</f>
        <v>-1720.56754178171</v>
      </c>
      <c r="CI17" s="2" t="n">
        <f aca="false">($BP$8-$BQ$8*BF17+$BR$8*1000*C17)*(BG17^2*(1-2*BI17)+BH17*BG17*(0.5-BI17))</f>
        <v>7085.08696635241</v>
      </c>
      <c r="CJ17" s="2" t="n">
        <f aca="false">($BP$9-$BQ$9*BF17+$BR$9*1000*C17)*(2*BI17*BG17*(1-BI17)+BH17*BG17*(0.5-BI17))</f>
        <v>5061.39441795344</v>
      </c>
      <c r="CK17" s="2" t="n">
        <f aca="false">($BP$10-$BQ$10*BF17+$BR$10*1000*C17)*(BG17*BH17*(1-2*BI17))</f>
        <v>150.16302894845</v>
      </c>
      <c r="CL17" s="2" t="n">
        <f aca="false">SUM(CE17:CK17)</f>
        <v>20853.0021174832</v>
      </c>
      <c r="CM17" s="2" t="n">
        <f aca="false">BI17*EXP(CL17/(8.3144*BF17))</f>
        <v>0.595443604474142</v>
      </c>
      <c r="CO17" s="2" t="n">
        <f aca="false">C17</f>
        <v>15</v>
      </c>
      <c r="CP17" s="1" t="n">
        <f aca="false">BF17</f>
        <v>1255.57782148616</v>
      </c>
      <c r="CQ17" s="2" t="n">
        <f aca="false">EQ17/(EQ17+ER17+ES17)</f>
        <v>0.036410390120448</v>
      </c>
      <c r="CR17" s="2" t="n">
        <f aca="false">ER17/(EQ17+ER17+ES17)</f>
        <v>0.422554658575116</v>
      </c>
      <c r="CS17" s="2" t="n">
        <f aca="false">ES17/(ES17+ER17+EQ17)</f>
        <v>0.541034951304436</v>
      </c>
      <c r="CT17" s="2" t="n">
        <f aca="false">SUM(CQ17:CS17)</f>
        <v>1</v>
      </c>
      <c r="CU17" s="2" t="n">
        <f aca="false">($BP$5-CP17*$BQ$5+$BR$5*1000*CO17)*(2*CR17*CS17*(1-CR17)+CS17*CQ17*(0.5-CR17))</f>
        <v>5795.65863251311</v>
      </c>
      <c r="CV17" s="2" t="n">
        <f aca="false">($BP$4-CP17*$BQ$4+$BR$4*1000*CO17)*(CS17^2*(1-2*CR17)+CS17*CQ17*(0.5-CR17))</f>
        <v>528.236109772094</v>
      </c>
      <c r="CW17" s="2" t="n">
        <f aca="false">($BP$6-CP17*$BQ$6+$BR$6*1000*CO17)*(CQ17^2*(1-2*CR17)+CS17*CQ17*(0.5-CR17))</f>
        <v>45.671197127472</v>
      </c>
      <c r="CX17" s="2" t="n">
        <f aca="false">($BP$7-CP17*$BQ$7+$BR$7*1000*CO17)*(2*CQ17*CR17*(1-CR17)+CS17*CQ17*(0.5-CR17))</f>
        <v>216.083376969289</v>
      </c>
      <c r="CY17" s="2" t="n">
        <f aca="false">($BP$8-CP17*$BQ$8+$BR$8*1000*CO17)*(CS17*CQ17*(0.5-CR17-2*CQ17))</f>
        <v>4.52819614754959</v>
      </c>
      <c r="CZ17" s="2" t="n">
        <f aca="false">($BP$9-CP17*$BQ$9+$BR$9*1000*CO17)*(CS17*CQ17*(0.5-CR17-2*CS17))</f>
        <v>-852.719173615103</v>
      </c>
      <c r="DA17" s="2" t="n">
        <f aca="false">($BP$10-CP17*$BQ$10+$BR$10*1000*CO17)*(CS17*CQ17*(1-2*CR17))</f>
        <v>3.03598085923255</v>
      </c>
      <c r="DB17" s="2" t="n">
        <f aca="false">SUM(CU17:DA17)</f>
        <v>5740.49431977364</v>
      </c>
      <c r="DC17" s="2" t="n">
        <f aca="false">CR17*EXP(DB17/(8.3144*CP17))</f>
        <v>0.732312576516535</v>
      </c>
      <c r="DE17" s="2" t="n">
        <f aca="false">($BP$5-CP17*$BQ$5+$BR$5*1000*CO17)*CR17*CS17*(0.5-CQ17-2*CR17)</f>
        <v>-1903.60419464471</v>
      </c>
      <c r="DF17" s="2" t="n">
        <f aca="false">($BP$4-$BQ$4*CP17+$BR$4*1000*CO17)*(CR17*CS17*(0.5-CQ17-2*CS17))</f>
        <v>-1593.724359315</v>
      </c>
      <c r="DG17" s="2" t="n">
        <f aca="false">($BP$6-CP17*$BQ$6+$BR$6*1000*CO17)*(2*CR17*CQ17*(1-CQ17)+CR17*CS17*(0.5-CQ17))</f>
        <v>3578.70996987125</v>
      </c>
      <c r="DH17" s="2" t="n">
        <f aca="false">($BP$7-CP17*$BQ$7+$BR$7*1000*CO17)*(CR17^2*(1-2*CQ17)+CR17*CS17*(0.5-CQ17))</f>
        <v>3041.04585687686</v>
      </c>
      <c r="DI17" s="2" t="n">
        <f aca="false">($BP$8-CP17*$BQ$8+$BR$8*CO17*1000)*(2*CS17*CQ17*(1-CQ17)+CR17*CS17*(0.5-CQ17))</f>
        <v>7155.02362604418</v>
      </c>
      <c r="DJ17" s="2" t="n">
        <f aca="false">($BP$9-CP17*$BQ$9+$BR$9*1000*CO17)*(CS17^2*(1-2*CQ17)+CR17*CS17*(0.5-CQ17))</f>
        <v>16260.6815699443</v>
      </c>
      <c r="DK17" s="2" t="n">
        <f aca="false">($BP$10-CP17*$BQ$10+$BR$10*1000*CO17)*(CS17*CR17*(1-2*CQ17))</f>
        <v>210.908938611692</v>
      </c>
      <c r="DL17" s="2" t="n">
        <f aca="false">SUM(DE17:DK17)</f>
        <v>26749.0414073886</v>
      </c>
      <c r="DM17" s="2" t="n">
        <f aca="false">CQ17*EXP(DL17/(8.31447*CP17))</f>
        <v>0.472082809120334</v>
      </c>
      <c r="DO17" s="2" t="n">
        <f aca="false">($BP$5-$BQ$5*CP17+$BR$5*1000*CO17)*(CR17^2*(1-2*CS17)+CR17*CQ17*(0.5-CS17))</f>
        <v>-333.595591945105</v>
      </c>
      <c r="DP17" s="2" t="n">
        <f aca="false">($BP$4-$BQ$4*CP17+$BR$4*CO17*1000)*(2*CR17*CS17*(1-CS17)+CR17*CQ17*(0.5-CS17))</f>
        <v>2358.24231369332</v>
      </c>
      <c r="DQ17" s="2" t="n">
        <f aca="false">($BP$6-$BQ$6*CP17+$BR$6*1000*CO17)*(CR17*CQ17*(0.5-CS17-2*CQ17))</f>
        <v>-46.2187902244011</v>
      </c>
      <c r="DR17" s="2" t="n">
        <f aca="false">($BP$7-$BQ$7*CP17+$BR$7*CO17*1000)*(CR17*CQ17*(0.5-CS17-2*CR17))</f>
        <v>-152.690004081468</v>
      </c>
      <c r="DS17" s="2" t="n">
        <f aca="false">($BP$8-$BQ$8*CP17+$BR$8*1000*CO17)*(CQ17^2*(1-2*CS17)+CR17*CQ17*(0.5-CS17))</f>
        <v>-36.7889821194203</v>
      </c>
      <c r="DT17" s="2" t="n">
        <f aca="false">($BP$9-$BQ$9*CP17+$BR$9*1000*CO17)*(2*CS17*CQ17*(1-CS17)+CR17*CQ17*(0.5-CS17))</f>
        <v>751.930636108841</v>
      </c>
      <c r="DU17" s="2" t="n">
        <f aca="false">($BP$10-$BQ$10*CP17+$BR$10*1000*CO17)*(CQ17*CR17*(1-2*CS17))</f>
        <v>-1.25636325222755</v>
      </c>
      <c r="DV17" s="2" t="n">
        <f aca="false">SUM(DO17:DU17)</f>
        <v>2539.62321817954</v>
      </c>
      <c r="DW17" s="2" t="n">
        <f aca="false">CS17*EXP(DV17/(8.3144*CP17))</f>
        <v>0.690045367629514</v>
      </c>
      <c r="DY17" s="2" t="n">
        <f aca="false">F17/60.0843</f>
        <v>1.0901350269538</v>
      </c>
      <c r="DZ17" s="2" t="n">
        <f aca="false">G17/79.8788</f>
        <v>0</v>
      </c>
      <c r="EA17" s="2" t="n">
        <f aca="false">2*H403/101.961278</f>
        <v>0</v>
      </c>
      <c r="EB17" s="2" t="n">
        <f aca="false">I17/71.8464</f>
        <v>0.000974300730447176</v>
      </c>
      <c r="EC17" s="2" t="n">
        <f aca="false">J17/70.93745</f>
        <v>0</v>
      </c>
      <c r="ED17" s="2" t="n">
        <f aca="false">K17/40.3044</f>
        <v>0</v>
      </c>
      <c r="EE17" s="2" t="n">
        <f aca="false">L17/56.0774</f>
        <v>0.0133743718503354</v>
      </c>
      <c r="EF17" s="2" t="n">
        <f aca="false">2*M17/61.978936</f>
        <v>0.155214023035181</v>
      </c>
      <c r="EG17" s="2" t="n">
        <f aca="false">2*N17/94.196</f>
        <v>0.198734553484224</v>
      </c>
      <c r="EH17" s="2" t="n">
        <f aca="false">2*O17/151.9904</f>
        <v>0</v>
      </c>
      <c r="EI17" s="2" t="n">
        <f aca="false">SUM(DY17:EH17)</f>
        <v>1.45843227605398</v>
      </c>
      <c r="EJ17" s="2"/>
      <c r="EK17" s="2" t="n">
        <f aca="false">DY17/$EI17</f>
        <v>0.747470448133064</v>
      </c>
      <c r="EL17" s="2" t="n">
        <f aca="false">DZ17/$EI17</f>
        <v>0</v>
      </c>
      <c r="EM17" s="2" t="n">
        <f aca="false">EA17/$EI17</f>
        <v>0</v>
      </c>
      <c r="EN17" s="2" t="n">
        <f aca="false">EB17/$EI17</f>
        <v>0.00066804660486759</v>
      </c>
      <c r="EO17" s="2" t="n">
        <f aca="false">EC17/$EI17</f>
        <v>0</v>
      </c>
      <c r="EP17" s="2" t="n">
        <f aca="false">ED17/$EI17</f>
        <v>0</v>
      </c>
      <c r="EQ17" s="2" t="n">
        <f aca="false">EE17/$EI17</f>
        <v>0.00917037566291516</v>
      </c>
      <c r="ER17" s="2" t="n">
        <f aca="false">EF17/$EI17</f>
        <v>0.106425252364228</v>
      </c>
      <c r="ES17" s="2" t="n">
        <f aca="false">EG17/$EI17</f>
        <v>0.136265877234925</v>
      </c>
      <c r="ET17" s="2" t="n">
        <f aca="false">EH17/$EI17</f>
        <v>0</v>
      </c>
      <c r="EU17" s="1" t="n">
        <f aca="false">SUM(EK17:ET17)</f>
        <v>1</v>
      </c>
      <c r="EV17" s="1" t="n">
        <f aca="false">EQ17/(EQ17+ER17+ES17)</f>
        <v>0.036410390120448</v>
      </c>
      <c r="EW17" s="1" t="n">
        <f aca="false">ER17/(EQ17+ER17+ES17)</f>
        <v>0.422554658575116</v>
      </c>
      <c r="EX17" s="1" t="n">
        <f aca="false">ES17/(EQ17+ER17+ES17)</f>
        <v>0.541034951304436</v>
      </c>
      <c r="EZ17" s="2" t="n">
        <f aca="false">R17/60.0843</f>
        <v>1.00691861268251</v>
      </c>
      <c r="FA17" s="2" t="n">
        <f aca="false">S17/79.8788</f>
        <v>0</v>
      </c>
      <c r="FB17" s="2" t="n">
        <f aca="false">2*T17/101.961278</f>
        <v>0.486459183063594</v>
      </c>
      <c r="FC17" s="2" t="n">
        <f aca="false">U17/71.8464</f>
        <v>0.000974300730447176</v>
      </c>
      <c r="FD17" s="2" t="n">
        <f aca="false">V17/70.93745</f>
        <v>0</v>
      </c>
      <c r="FE17" s="2" t="n">
        <f aca="false">W17/40.3044</f>
        <v>0</v>
      </c>
      <c r="FF17" s="2" t="n">
        <f aca="false">X17/56.0774</f>
        <v>0.105568375138648</v>
      </c>
      <c r="FG17" s="2" t="n">
        <f aca="false">2*Y17/61.978936</f>
        <v>0.237500043563187</v>
      </c>
      <c r="FH17" s="2" t="n">
        <f aca="false">2*Z17/94.196</f>
        <v>0.0301499002080768</v>
      </c>
      <c r="FI17" s="2" t="n">
        <f aca="false">2*'Plag P-T Results'!AA35/151.9904</f>
        <v>0</v>
      </c>
      <c r="FJ17" s="2" t="n">
        <f aca="false">SUM(EZ17:FI17)</f>
        <v>1.86757041538647</v>
      </c>
      <c r="FK17" s="70" t="e">
        <f aca="false">(EP17*FO17)/(EN17*FQ17)</f>
        <v>#DIV/0!</v>
      </c>
      <c r="FL17" s="2" t="n">
        <f aca="false">EZ17/$FJ17</f>
        <v>0.539159650627763</v>
      </c>
      <c r="FM17" s="2" t="n">
        <f aca="false">FA17/$FJ17</f>
        <v>0</v>
      </c>
      <c r="FN17" s="2" t="n">
        <f aca="false">FB17/$FJ17</f>
        <v>0.260477023546621</v>
      </c>
      <c r="FO17" s="2" t="n">
        <f aca="false">FC17/$FJ17</f>
        <v>0.000521694241041808</v>
      </c>
      <c r="FP17" s="2" t="n">
        <f aca="false">FD17/$FJ17</f>
        <v>0</v>
      </c>
      <c r="FQ17" s="2" t="n">
        <f aca="false">FE17/$FJ17</f>
        <v>0</v>
      </c>
      <c r="FR17" s="2" t="n">
        <f aca="false">FF17/$FJ17</f>
        <v>0.0565271190145737</v>
      </c>
      <c r="FS17" s="2" t="n">
        <f aca="false">FG17/$FJ17</f>
        <v>0.127170596410438</v>
      </c>
      <c r="FT17" s="2" t="n">
        <f aca="false">FH17/$FJ17</f>
        <v>0.0161439161595616</v>
      </c>
      <c r="FU17" s="2" t="n">
        <f aca="false">FI17/$FJ17</f>
        <v>0</v>
      </c>
      <c r="FV17" s="2" t="n">
        <f aca="false">SUM(FL17:FU17)</f>
        <v>1</v>
      </c>
      <c r="FX17" s="2" t="n">
        <f aca="false">FR17/(FR17+FS17+FT17)</f>
        <v>0.282859575186421</v>
      </c>
      <c r="FY17" s="2" t="n">
        <f aca="false">FS17/(FR17+FS17+FT17)</f>
        <v>0.636356876202842</v>
      </c>
      <c r="FZ17" s="2" t="n">
        <f aca="false">FT17/(FR17+FS17+FT17)</f>
        <v>0.080783548610738</v>
      </c>
      <c r="GA17" s="2" t="n">
        <f aca="false">SUM(FX17:FZ17)</f>
        <v>1</v>
      </c>
      <c r="GC17" s="2" t="n">
        <f aca="false">CR17/BH17</f>
        <v>0.664021517448686</v>
      </c>
      <c r="GD17" s="2" t="n">
        <f aca="false">-273.15+1/((LN(GC17)-0.8)/(-1400))</f>
        <v>884.409830711058</v>
      </c>
      <c r="GE17" s="2" t="n">
        <f aca="false">1/((LN(GC17)-LN(2.55))/-1600)-273.15</f>
        <v>915.968893184178</v>
      </c>
      <c r="GF17" s="2" t="n">
        <f aca="false">1/((LN(GC17)-LN(2.97))/(-1850))-273.15</f>
        <v>961.827766290931</v>
      </c>
      <c r="GG17" s="2" t="n">
        <f aca="false">1/((LN(GC17)-LN(5.42))/-2500)-273.15</f>
        <v>917.588981077115</v>
      </c>
      <c r="GI17" s="2" t="n">
        <f aca="false">6326.7-9963.2*CR17+943.3*CR17^2+2690.2*CR17^3</f>
        <v>2488.10259561124</v>
      </c>
      <c r="GJ17" s="2" t="n">
        <f aca="false">1000*C17*(0.0925-0.1458*CR17+0.0141*CR17^2+0.0392*CR17^3)</f>
        <v>545.500323727974</v>
      </c>
      <c r="GK17" s="2" t="n">
        <f aca="false">-1.9872*LN(GC17)+4.6321-10.815*CR17+7.7345*CR17^2-1.5512*CR17^3</f>
        <v>2.13979062418551</v>
      </c>
      <c r="GL17" s="2" t="n">
        <f aca="false">-273.15+(GI17+GJ17)/GK17</f>
        <v>1144.56016521485</v>
      </c>
      <c r="GN17" s="2" t="n">
        <f aca="false">D17</f>
        <v>950</v>
      </c>
    </row>
    <row r="18" customFormat="false" ht="13" hidden="false" customHeight="false" outlineLevel="0" collapsed="false">
      <c r="A18" s="2" t="s">
        <v>110</v>
      </c>
      <c r="B18" s="2" t="s">
        <v>113</v>
      </c>
      <c r="C18" s="63" t="n">
        <v>7</v>
      </c>
      <c r="D18" s="1" t="n">
        <v>900</v>
      </c>
      <c r="E18" s="2"/>
      <c r="F18" s="64" t="n">
        <v>65.4</v>
      </c>
      <c r="G18" s="64"/>
      <c r="H18" s="64" t="n">
        <v>19.4</v>
      </c>
      <c r="I18" s="64" t="n">
        <v>0.05</v>
      </c>
      <c r="J18" s="64"/>
      <c r="K18" s="64" t="n">
        <v>0</v>
      </c>
      <c r="L18" s="64" t="n">
        <v>0.59</v>
      </c>
      <c r="M18" s="64" t="n">
        <v>3.13</v>
      </c>
      <c r="N18" s="64" t="n">
        <v>11.5</v>
      </c>
      <c r="O18" s="64"/>
      <c r="P18" s="2" t="n">
        <f aca="false">SUM(F18:O18)</f>
        <v>100.07</v>
      </c>
      <c r="Q18" s="2"/>
      <c r="R18" s="64" t="n">
        <v>57.8</v>
      </c>
      <c r="S18" s="64"/>
      <c r="T18" s="64" t="n">
        <v>26.7</v>
      </c>
      <c r="U18" s="64" t="n">
        <v>0.08</v>
      </c>
      <c r="V18" s="64"/>
      <c r="W18" s="64" t="n">
        <v>0</v>
      </c>
      <c r="X18" s="64" t="n">
        <v>8.06</v>
      </c>
      <c r="Y18" s="64" t="n">
        <v>6.08</v>
      </c>
      <c r="Z18" s="64" t="n">
        <v>1.13</v>
      </c>
      <c r="AA18" s="64"/>
      <c r="AB18" s="2" t="n">
        <f aca="false">SUM(R18:AA18)</f>
        <v>99.85</v>
      </c>
      <c r="AD18" s="65" t="n">
        <f aca="false">10^4/(9.8-0.00976*C18-2.46*LN(GC18)-14.2*EK18+423.4*EQ18-2.42*LN(CQ18)-11.4*BG18*BH18)</f>
        <v>1021.74116330181</v>
      </c>
      <c r="AE18" s="65" t="n">
        <f aca="false">(-442-3.72*C18)/(-0.11+0.1*LN(GC18)-3.27*CQ18+0.098*LN(CQ18)+0.52*BG18*BH18)</f>
        <v>926.553236586624</v>
      </c>
      <c r="AF18" s="65" t="n">
        <f aca="false">10^4/(100.638-0.0975*C18-4.9825*BG18-115.03*CR18-95.745*CS18+45.68*FS18-2.5182*LN(CQ18)+3.7522*LN(GC18)-15.503*(CR18-0.3136)*(CS18-0.6625))</f>
        <v>916.39625071932</v>
      </c>
      <c r="AH18" s="66" t="n">
        <f aca="false">CQ18</f>
        <v>0.0295792007757426</v>
      </c>
      <c r="AI18" s="66" t="n">
        <f aca="false">CR18</f>
        <v>0.283956954770509</v>
      </c>
      <c r="AJ18" s="66" t="n">
        <f aca="false">CS18</f>
        <v>0.686463844453748</v>
      </c>
      <c r="AK18" s="66"/>
      <c r="AL18" s="66" t="n">
        <f aca="false">BG18</f>
        <v>0.394951237907645</v>
      </c>
      <c r="AM18" s="66" t="n">
        <f aca="false">BH18</f>
        <v>0.539120400164668</v>
      </c>
      <c r="AN18" s="66" t="n">
        <f aca="false">BI18</f>
        <v>0.0659283619276866</v>
      </c>
      <c r="AO18" s="47"/>
      <c r="AP18" s="67" t="n">
        <f aca="false">DM18</f>
        <v>1.01888599281312</v>
      </c>
      <c r="AQ18" s="67" t="n">
        <f aca="false">DC18</f>
        <v>0.556885732745535</v>
      </c>
      <c r="AR18" s="67" t="n">
        <f aca="false">DW18</f>
        <v>0.744764231507511</v>
      </c>
      <c r="AS18" s="68"/>
      <c r="AT18" s="67" t="n">
        <f aca="false">CC18</f>
        <v>0.987438010124789</v>
      </c>
      <c r="AU18" s="67" t="n">
        <f aca="false">BS18</f>
        <v>0.60256561260894</v>
      </c>
      <c r="AV18" s="67" t="n">
        <f aca="false">CM18</f>
        <v>0.73571056623185</v>
      </c>
      <c r="AX18" s="69" t="n">
        <f aca="false">AT18-AP18</f>
        <v>-0.0314479826883308</v>
      </c>
      <c r="AY18" s="69" t="n">
        <f aca="false">AU18-AQ18</f>
        <v>0.0456798798634056</v>
      </c>
      <c r="AZ18" s="69" t="n">
        <f aca="false">AV18-AR18</f>
        <v>-0.00905366527566109</v>
      </c>
      <c r="BB18" s="2" t="n">
        <f aca="false">D18+273.15</f>
        <v>1173.15</v>
      </c>
      <c r="BD18" s="1" t="n">
        <f aca="false">BF18-273.15</f>
        <v>916.39625071932</v>
      </c>
      <c r="BF18" s="33" t="n">
        <f aca="false">AF18+273.15</f>
        <v>1189.54625071932</v>
      </c>
      <c r="BG18" s="2" t="n">
        <f aca="false">FX18</f>
        <v>0.394951237907645</v>
      </c>
      <c r="BH18" s="2" t="n">
        <f aca="false">FY18</f>
        <v>0.539120400164668</v>
      </c>
      <c r="BI18" s="2" t="n">
        <f aca="false">FZ18</f>
        <v>0.0659283619276866</v>
      </c>
      <c r="BJ18" s="2" t="n">
        <f aca="false">SUM(BG18:BI18)</f>
        <v>1</v>
      </c>
      <c r="BK18" s="2" t="n">
        <f aca="false">($BP$5-BF18*$BQ$5+$BR$5*1000*C18)*(2*BH18*BI18*(1-BH18)+BI18*BG18*(0.5-BH18))</f>
        <v>588.937317048906</v>
      </c>
      <c r="BL18" s="2" t="n">
        <f aca="false">($BP$4-BF18*$BQ$4+$BR$4*1000*C18)*(BI18^2*(1-2*BH18)+BI18*BG18*(0.5-BH18))</f>
        <v>-12.7022927421597</v>
      </c>
      <c r="BM18" s="2" t="n">
        <f aca="false">($BP$6-BF18*$BQ$6+$BR$6*1000*C18)*(BG18^2*(1-2*BH18)+BI18*BG18*(0.5-BH18))</f>
        <v>-345.521283860104</v>
      </c>
      <c r="BN18" s="2" t="n">
        <f aca="false">($BP$7-BF18*$BQ$7+$BR$7*1000*C18)*(2*BG18*BH18*(1-BH18)+BI18*BG18*(0.5-BH18))</f>
        <v>2241.29771211139</v>
      </c>
      <c r="BO18" s="2" t="n">
        <f aca="false">($BP$8-BF18*$BQ$8+$BR$8*1000*C18)*(BI18*BG18*(0.5-BH18-2*BG18))</f>
        <v>-1159.39777789372</v>
      </c>
      <c r="BP18" s="2" t="n">
        <f aca="false">($BP$9-BF18*$BQ$9+$BR$9*1000*C18)*(BI18*BG18*(0.5-BH18-2*BI18))</f>
        <v>-202.596883684879</v>
      </c>
      <c r="BQ18" s="2" t="n">
        <f aca="false">($BP$10-BF18*$BQ$10+$BR$10*1000*C18)*(BI18*BG18*(1-2*BH18))</f>
        <v>-9.63833455459138</v>
      </c>
      <c r="BR18" s="2" t="n">
        <f aca="false">SUM(BK18:BQ18)</f>
        <v>1100.37845642485</v>
      </c>
      <c r="BS18" s="2" t="n">
        <f aca="false">BH18*EXP(BR18/(8.3144*BF18))</f>
        <v>0.60256561260894</v>
      </c>
      <c r="BU18" s="2" t="n">
        <f aca="false">($BP$5-BF18*$BQ$5+$BR$5*1000*C18)*BH18*BI18*(0.5-BG18-2*BH18)</f>
        <v>-641.752299353811</v>
      </c>
      <c r="BV18" s="2" t="n">
        <f aca="false">($BP$4-$BQ$4*BF18+$BR$4*1000*C18)*(BH18*BI18*(0.5-BG18-2*BI18))</f>
        <v>-8.90791491280556</v>
      </c>
      <c r="BW18" s="2" t="n">
        <f aca="false">($BP$6-BF18*$BQ$6+$BR$6*1000*C18)*(2*BH18*BG18*(1-BG18)+BH18*BI18*(0.5-BG18))</f>
        <v>6830.27101582286</v>
      </c>
      <c r="BX18" s="2" t="n">
        <f aca="false">($BP$7-BF18*$BQ$7+$BR$7*1000*C18)*(BH18^2*(1-2*BG18)+BH18*BI18*(0.5-BG18))</f>
        <v>743.840205398741</v>
      </c>
      <c r="BY18" s="2" t="n">
        <f aca="false">($BP$8-BF18*$BQ$8+$BR$8*C18*1000)*(2*BI18*BG18*(1-BG18)+BH18*BI18*(0.5-BG18))</f>
        <v>1892.87409391484</v>
      </c>
      <c r="BZ18" s="2" t="n">
        <f aca="false">($BP$9-BF18*$BQ$9+$BR$9*1000*C18)*(BI18^2*(1-2*BG18)+BH18*BI18*(0.5-BG18))</f>
        <v>211.470565481352</v>
      </c>
      <c r="CA18" s="2" t="n">
        <f aca="false">($BP$10-BF18*$BQ$10+$BR$10*1000*C18)*(BI18*BH18*(1-2*BG18))</f>
        <v>35.3290479113937</v>
      </c>
      <c r="CB18" s="2" t="n">
        <f aca="false">SUM(BU18:CA18)</f>
        <v>9063.12471426257</v>
      </c>
      <c r="CC18" s="2" t="n">
        <f aca="false">BG18*EXP(CB18/(8.31447*BF18))</f>
        <v>0.987438010124789</v>
      </c>
      <c r="CE18" s="2" t="n">
        <f aca="false">($BP$5-$BQ$5*BF18+$BR$5*1000*C18)*(BH18^2*(1-2*BI18)+BH18*BG18*(0.5-BI18))</f>
        <v>6396.13135601362</v>
      </c>
      <c r="CF18" s="2" t="n">
        <f aca="false">($BP$4-$BQ$4*BF18+$BR$4*C18*1000)*(2*BH18*BI18*(1-BI18)+BH18*BG18*(0.5-BI18))</f>
        <v>1484.82009883315</v>
      </c>
      <c r="CG18" s="2" t="n">
        <f aca="false">($BP$6-$BQ$6*BF18+$BR$6*1000*C18)*(BH18*BG18*(0.5-BI18-2*BG18))</f>
        <v>-1979.76177122601</v>
      </c>
      <c r="CH18" s="2" t="n">
        <f aca="false">($BP$7-$BQ$7*BF18+$BR$7*C18*1000)*(BH18*BG18*(0.5-BI18-2*BH18))</f>
        <v>-1574.49715811364</v>
      </c>
      <c r="CI18" s="2" t="n">
        <f aca="false">($BP$8-$BQ$8*BF18+$BR$8*1000*C18)*(BG18^2*(1-2*BI18)+BH18*BG18*(0.5-BI18))</f>
        <v>12237.354197272</v>
      </c>
      <c r="CJ18" s="2" t="n">
        <f aca="false">($BP$9-$BQ$9*BF18+$BR$9*1000*C18)*(2*BI18*BG18*(1-BI18)+BH18*BG18*(0.5-BI18))</f>
        <v>6419.63314005625</v>
      </c>
      <c r="CK18" s="2" t="n">
        <f aca="false">($BP$10-$BQ$10*BF18+$BR$10*1000*C18)*(BG18*BH18*(1-2*BI18))</f>
        <v>874.527758632538</v>
      </c>
      <c r="CL18" s="2" t="n">
        <f aca="false">SUM(CE18:CK18)</f>
        <v>23858.2076214679</v>
      </c>
      <c r="CM18" s="2" t="n">
        <f aca="false">BI18*EXP(CL18/(8.3144*BF18))</f>
        <v>0.73571056623185</v>
      </c>
      <c r="CO18" s="2" t="n">
        <f aca="false">C18</f>
        <v>7</v>
      </c>
      <c r="CP18" s="1" t="n">
        <f aca="false">BF18</f>
        <v>1189.54625071932</v>
      </c>
      <c r="CQ18" s="2" t="n">
        <f aca="false">EQ18/(EQ18+ER18+ES18)</f>
        <v>0.0295792007757426</v>
      </c>
      <c r="CR18" s="2" t="n">
        <f aca="false">ER18/(EQ18+ER18+ES18)</f>
        <v>0.283956954770509</v>
      </c>
      <c r="CS18" s="2" t="n">
        <f aca="false">ES18/(ES18+ER18+EQ18)</f>
        <v>0.686463844453748</v>
      </c>
      <c r="CT18" s="2" t="n">
        <f aca="false">SUM(CQ18:CS18)</f>
        <v>1</v>
      </c>
      <c r="CU18" s="2" t="n">
        <f aca="false">($BP$5-CP18*$BQ$5+$BR$5*1000*CO18)*(2*CR18*CS18*(1-CR18)+CS18*CQ18*(0.5-CR18))</f>
        <v>5260.43746539068</v>
      </c>
      <c r="CV18" s="2" t="n">
        <f aca="false">($BP$4-CP18*$BQ$4+$BR$4*1000*CO18)*(CS18^2*(1-2*CR18)+CS18*CQ18*(0.5-CR18))</f>
        <v>1944.54131763728</v>
      </c>
      <c r="CW18" s="2" t="n">
        <f aca="false">($BP$6-CP18*$BQ$6+$BR$6*1000*CO18)*(CQ18^2*(1-2*CR18)+CS18*CQ18*(0.5-CR18))</f>
        <v>124.504683348664</v>
      </c>
      <c r="CX18" s="2" t="n">
        <f aca="false">($BP$7-CP18*$BQ$7+$BR$7*1000*CO18)*(2*CQ18*CR18*(1-CR18)+CS18*CQ18*(0.5-CR18))</f>
        <v>188.433501477533</v>
      </c>
      <c r="CY18" s="2" t="n">
        <f aca="false">($BP$8-CP18*$BQ$8+$BR$8*1000*CO18)*(CS18*CQ18*(0.5-CR18-2*CQ18))</f>
        <v>171.093977841524</v>
      </c>
      <c r="CZ18" s="2" t="n">
        <f aca="false">($BP$9-CP18*$BQ$9+$BR$9*1000*CO18)*(CS18*CQ18*(0.5-CR18-2*CS18))</f>
        <v>-1068.98878354154</v>
      </c>
      <c r="DA18" s="2" t="n">
        <f aca="false">($BP$10-CP18*$BQ$10+$BR$10*1000*CO18)*(CS18*CQ18*(1-2*CR18))</f>
        <v>41.5075727177347</v>
      </c>
      <c r="DB18" s="2" t="n">
        <f aca="false">SUM(CU18:DA18)</f>
        <v>6661.52973487188</v>
      </c>
      <c r="DC18" s="2" t="n">
        <f aca="false">CR18*EXP(DB18/(8.3144*CP18))</f>
        <v>0.556885732745535</v>
      </c>
      <c r="DE18" s="2" t="n">
        <f aca="false">($BP$5-CP18*$BQ$5+$BR$5*1000*CO18)*CR18*CS18*(0.5-CQ18-2*CR18)</f>
        <v>-352.577780258977</v>
      </c>
      <c r="DF18" s="2" t="n">
        <f aca="false">($BP$4-$BQ$4*CP18+$BR$4*1000*CO18)*(CR18*CS18*(0.5-CQ18-2*CS18))</f>
        <v>-1644.65540968203</v>
      </c>
      <c r="DG18" s="2" t="n">
        <f aca="false">($BP$6-CP18*$BQ$6+$BR$6*1000*CO18)*(2*CR18*CQ18*(1-CQ18)+CR18*CS18*(0.5-CQ18))</f>
        <v>2822.01540948273</v>
      </c>
      <c r="DH18" s="2" t="n">
        <f aca="false">($BP$7-CP18*$BQ$7+$BR$7*1000*CO18)*(CR18^2*(1-2*CQ18)+CR18*CS18*(0.5-CQ18))</f>
        <v>1923.44633761508</v>
      </c>
      <c r="DI18" s="2" t="n">
        <f aca="false">($BP$8-CP18*$BQ$8+$BR$8*CO18*1000)*(2*CS18*CQ18*(1-CQ18)+CR18*CS18*(0.5-CQ18))</f>
        <v>7041.6345285395</v>
      </c>
      <c r="DJ18" s="2" t="n">
        <f aca="false">($BP$9-CP18*$BQ$9+$BR$9*1000*CO18)*(CS18^2*(1-2*CQ18)+CR18*CS18*(0.5-CQ18))</f>
        <v>24348.6812871262</v>
      </c>
      <c r="DK18" s="2" t="n">
        <f aca="false">($BP$10-CP18*$BQ$10+$BR$10*1000*CO18)*(CS18*CR18*(1-2*CQ18))</f>
        <v>867.640143245767</v>
      </c>
      <c r="DL18" s="2" t="n">
        <f aca="false">SUM(DE18:DK18)</f>
        <v>35006.1845160683</v>
      </c>
      <c r="DM18" s="2" t="n">
        <f aca="false">CQ18*EXP(DL18/(8.31447*CP18))</f>
        <v>1.01888599281312</v>
      </c>
      <c r="DO18" s="2" t="n">
        <f aca="false">($BP$5-$BQ$5*CP18+$BR$5*1000*CO18)*(CR18^2*(1-2*CS18)+CR18*CQ18*(0.5-CS18))</f>
        <v>-586.936179864471</v>
      </c>
      <c r="DP18" s="2" t="n">
        <f aca="false">($BP$4-$BQ$4*CP18+$BR$4*CO18*1000)*(2*CR18*CS18*(1-CS18)+CR18*CQ18*(0.5-CS18))</f>
        <v>1128.08418210136</v>
      </c>
      <c r="DQ18" s="2" t="n">
        <f aca="false">($BP$6-$BQ$6*CP18+$BR$6*1000*CO18)*(CR18*CQ18*(0.5-CS18-2*CQ18))</f>
        <v>-53.907196845499</v>
      </c>
      <c r="DR18" s="2" t="n">
        <f aca="false">($BP$7-$BQ$7*CP18+$BR$7*CO18*1000)*(CR18*CQ18*(0.5-CS18-2*CR18))</f>
        <v>-72.7345110737039</v>
      </c>
      <c r="DS18" s="2" t="n">
        <f aca="false">($BP$8-$BQ$8*CP18+$BR$8*1000*CO18)*(CQ18^2*(1-2*CS18)+CR18*CQ18*(0.5-CS18))</f>
        <v>-101.641580447271</v>
      </c>
      <c r="DT18" s="2" t="n">
        <f aca="false">($BP$9-$BQ$9*CP18+$BR$9*1000*CO18)*(2*CS18*CQ18*(1-CS18)+CR18*CQ18*(0.5-CS18))</f>
        <v>508.158699141697</v>
      </c>
      <c r="DU18" s="2" t="n">
        <f aca="false">($BP$10-$BQ$10*CP18+$BR$10*1000*CO18)*(CQ18*CR18*(1-2*CS18))</f>
        <v>-14.8189189642087</v>
      </c>
      <c r="DV18" s="2" t="n">
        <f aca="false">SUM(DO18:DU18)</f>
        <v>806.204494047901</v>
      </c>
      <c r="DW18" s="2" t="n">
        <f aca="false">CS18*EXP(DV18/(8.3144*CP18))</f>
        <v>0.744764231507511</v>
      </c>
      <c r="DY18" s="2" t="n">
        <f aca="false">F18/60.0843</f>
        <v>1.08847069866837</v>
      </c>
      <c r="DZ18" s="2" t="n">
        <f aca="false">G18/79.8788</f>
        <v>0</v>
      </c>
      <c r="EA18" s="2" t="n">
        <f aca="false">2*H404/101.961278</f>
        <v>0</v>
      </c>
      <c r="EB18" s="2" t="n">
        <f aca="false">I18/71.8464</f>
        <v>0.000695929093176554</v>
      </c>
      <c r="EC18" s="2" t="n">
        <f aca="false">J18/70.93745</f>
        <v>0</v>
      </c>
      <c r="ED18" s="2" t="n">
        <f aca="false">K18/40.3044</f>
        <v>0</v>
      </c>
      <c r="EE18" s="2" t="n">
        <f aca="false">L18/56.0774</f>
        <v>0.0105211725222639</v>
      </c>
      <c r="EF18" s="2" t="n">
        <f aca="false">2*M18/61.978936</f>
        <v>0.101002056569671</v>
      </c>
      <c r="EG18" s="2" t="n">
        <f aca="false">2*N18/94.196</f>
        <v>0.244171727037242</v>
      </c>
      <c r="EH18" s="2" t="n">
        <f aca="false">2*O18/151.9904</f>
        <v>0</v>
      </c>
      <c r="EI18" s="2" t="n">
        <f aca="false">SUM(DY18:EH18)</f>
        <v>1.44486158389072</v>
      </c>
      <c r="EJ18" s="2"/>
      <c r="EK18" s="2" t="n">
        <f aca="false">DY18/$EI18</f>
        <v>0.753339081614543</v>
      </c>
      <c r="EL18" s="2" t="n">
        <f aca="false">DZ18/$EI18</f>
        <v>0</v>
      </c>
      <c r="EM18" s="2" t="n">
        <f aca="false">EA18/$EI18</f>
        <v>0</v>
      </c>
      <c r="EN18" s="2" t="n">
        <f aca="false">EB18/$EI18</f>
        <v>0.000481657967057686</v>
      </c>
      <c r="EO18" s="2" t="n">
        <f aca="false">EC18/$EI18</f>
        <v>0</v>
      </c>
      <c r="EP18" s="2" t="n">
        <f aca="false">ED18/$EI18</f>
        <v>0</v>
      </c>
      <c r="EQ18" s="2" t="n">
        <f aca="false">EE18/$EI18</f>
        <v>0.00728178577073968</v>
      </c>
      <c r="ER18" s="2" t="n">
        <f aca="false">EF18/$EI18</f>
        <v>0.069904313116065</v>
      </c>
      <c r="ES18" s="2" t="n">
        <f aca="false">EG18/$EI18</f>
        <v>0.168993161531595</v>
      </c>
      <c r="ET18" s="2" t="n">
        <f aca="false">EH18/$EI18</f>
        <v>0</v>
      </c>
      <c r="EU18" s="1" t="n">
        <f aca="false">SUM(EK18:ET18)</f>
        <v>1</v>
      </c>
      <c r="EV18" s="1" t="n">
        <f aca="false">EQ18/(EQ18+ER18+ES18)</f>
        <v>0.0295792007757426</v>
      </c>
      <c r="EW18" s="1" t="n">
        <f aca="false">ER18/(EQ18+ER18+ES18)</f>
        <v>0.283956954770509</v>
      </c>
      <c r="EX18" s="1" t="n">
        <f aca="false">ES18/(EQ18+ER18+ES18)</f>
        <v>0.686463844453748</v>
      </c>
      <c r="EZ18" s="2" t="n">
        <f aca="false">R18/60.0843</f>
        <v>0.961981748976022</v>
      </c>
      <c r="FA18" s="2" t="n">
        <f aca="false">S18/79.8788</f>
        <v>0</v>
      </c>
      <c r="FB18" s="2" t="n">
        <f aca="false">2*T18/101.961278</f>
        <v>0.52372823337895</v>
      </c>
      <c r="FC18" s="2" t="n">
        <f aca="false">U18/71.8464</f>
        <v>0.00111348654908249</v>
      </c>
      <c r="FD18" s="2" t="n">
        <f aca="false">V18/70.93745</f>
        <v>0</v>
      </c>
      <c r="FE18" s="2" t="n">
        <f aca="false">W18/40.3044</f>
        <v>0</v>
      </c>
      <c r="FF18" s="2" t="n">
        <f aca="false">X18/56.0774</f>
        <v>0.143729916151605</v>
      </c>
      <c r="FG18" s="2" t="n">
        <f aca="false">2*Y18/61.978936</f>
        <v>0.196195688160894</v>
      </c>
      <c r="FH18" s="2" t="n">
        <f aca="false">2*Z18/94.196</f>
        <v>0.0239925262219203</v>
      </c>
      <c r="FI18" s="2" t="n">
        <f aca="false">2*'Plag P-T Results'!AA36/151.9904</f>
        <v>0</v>
      </c>
      <c r="FJ18" s="2" t="n">
        <f aca="false">SUM(EZ18:FI18)</f>
        <v>1.85074159943847</v>
      </c>
      <c r="FK18" s="70" t="e">
        <f aca="false">(EP18*FO18)/(EN18*FQ18)</f>
        <v>#DIV/0!</v>
      </c>
      <c r="FL18" s="2" t="n">
        <f aca="false">EZ18/$FJ18</f>
        <v>0.519781772489414</v>
      </c>
      <c r="FM18" s="2" t="n">
        <f aca="false">FA18/$FJ18</f>
        <v>0</v>
      </c>
      <c r="FN18" s="2" t="n">
        <f aca="false">FB18/$FJ18</f>
        <v>0.282982904549102</v>
      </c>
      <c r="FO18" s="2" t="n">
        <f aca="false">FC18/$FJ18</f>
        <v>0.000601643443590573</v>
      </c>
      <c r="FP18" s="2" t="n">
        <f aca="false">FD18/$FJ18</f>
        <v>0</v>
      </c>
      <c r="FQ18" s="2" t="n">
        <f aca="false">FE18/$FJ18</f>
        <v>0</v>
      </c>
      <c r="FR18" s="2" t="n">
        <f aca="false">FF18/$FJ18</f>
        <v>0.0776607151399273</v>
      </c>
      <c r="FS18" s="2" t="n">
        <f aca="false">FG18/$FJ18</f>
        <v>0.106009227987538</v>
      </c>
      <c r="FT18" s="2" t="n">
        <f aca="false">FH18/$FJ18</f>
        <v>0.0129637363904284</v>
      </c>
      <c r="FU18" s="2" t="n">
        <f aca="false">FI18/$FJ18</f>
        <v>0</v>
      </c>
      <c r="FV18" s="2" t="n">
        <f aca="false">SUM(FL18:FU18)</f>
        <v>1</v>
      </c>
      <c r="FX18" s="2" t="n">
        <f aca="false">FR18/(FR18+FS18+FT18)</f>
        <v>0.394951237907645</v>
      </c>
      <c r="FY18" s="2" t="n">
        <f aca="false">FS18/(FR18+FS18+FT18)</f>
        <v>0.539120400164668</v>
      </c>
      <c r="FZ18" s="2" t="n">
        <f aca="false">FT18/(FR18+FS18+FT18)</f>
        <v>0.0659283619276866</v>
      </c>
      <c r="GA18" s="2" t="n">
        <f aca="false">SUM(FX18:FZ18)</f>
        <v>1</v>
      </c>
      <c r="GC18" s="2" t="n">
        <f aca="false">CR18/BH18</f>
        <v>0.526704154923052</v>
      </c>
      <c r="GD18" s="2" t="n">
        <f aca="false">-273.15+1/((LN(GC18)-0.8)/(-1400))</f>
        <v>698.31915557202</v>
      </c>
      <c r="GE18" s="2" t="n">
        <f aca="false">1/((LN(GC18)-LN(2.55))/-1600)-273.15</f>
        <v>741.299808425655</v>
      </c>
      <c r="GF18" s="2" t="n">
        <f aca="false">1/((LN(GC18)-LN(2.97))/(-1850))-273.15</f>
        <v>796.413102600175</v>
      </c>
      <c r="GG18" s="2" t="n">
        <f aca="false">1/((LN(GC18)-LN(5.42))/-2500)-273.15</f>
        <v>799.253502929912</v>
      </c>
      <c r="GI18" s="2" t="n">
        <f aca="false">6326.7-9963.2*CR18+943.3*CR18^2+2690.2*CR18^3</f>
        <v>3635.23433469162</v>
      </c>
      <c r="GJ18" s="2" t="n">
        <f aca="false">1000*C18*(0.0925-0.1458*CR18+0.0141*CR18^2+0.0392*CR18^3)</f>
        <v>371.934498378541</v>
      </c>
      <c r="GK18" s="2" t="n">
        <f aca="false">-1.9872*LN(GC18)+4.6321-10.815*CR18+7.7345*CR18^2-1.5512*CR18^3</f>
        <v>3.42326040945312</v>
      </c>
      <c r="GL18" s="2" t="n">
        <f aca="false">-273.15+(GI18+GJ18)/GK18</f>
        <v>897.420845853449</v>
      </c>
      <c r="GN18" s="2" t="n">
        <f aca="false">D18</f>
        <v>900</v>
      </c>
    </row>
    <row r="19" customFormat="false" ht="13" hidden="false" customHeight="false" outlineLevel="0" collapsed="false">
      <c r="A19" s="2" t="s">
        <v>110</v>
      </c>
      <c r="B19" s="2" t="s">
        <v>114</v>
      </c>
      <c r="C19" s="63" t="n">
        <v>15</v>
      </c>
      <c r="D19" s="1" t="n">
        <v>950</v>
      </c>
      <c r="E19" s="2"/>
      <c r="F19" s="64" t="n">
        <v>64.6</v>
      </c>
      <c r="G19" s="64"/>
      <c r="H19" s="64" t="n">
        <v>18.8</v>
      </c>
      <c r="I19" s="64" t="n">
        <v>0.09</v>
      </c>
      <c r="J19" s="64"/>
      <c r="K19" s="64" t="n">
        <v>0</v>
      </c>
      <c r="L19" s="64" t="n">
        <v>0.39</v>
      </c>
      <c r="M19" s="64" t="n">
        <v>1.15</v>
      </c>
      <c r="N19" s="64" t="n">
        <v>14.8</v>
      </c>
      <c r="O19" s="64"/>
      <c r="P19" s="2" t="n">
        <f aca="false">SUM(F19:O19)</f>
        <v>99.83</v>
      </c>
      <c r="Q19" s="2"/>
      <c r="R19" s="64" t="n">
        <v>46.2</v>
      </c>
      <c r="S19" s="64"/>
      <c r="T19" s="64" t="n">
        <v>33.5</v>
      </c>
      <c r="U19" s="64" t="n">
        <v>0.31</v>
      </c>
      <c r="V19" s="64"/>
      <c r="W19" s="64" t="n">
        <v>0</v>
      </c>
      <c r="X19" s="64" t="n">
        <v>17.4</v>
      </c>
      <c r="Y19" s="64" t="n">
        <v>1.22</v>
      </c>
      <c r="Z19" s="64" t="n">
        <v>0.3</v>
      </c>
      <c r="AA19" s="64"/>
      <c r="AB19" s="2" t="n">
        <f aca="false">SUM(R19:AA19)</f>
        <v>98.93</v>
      </c>
      <c r="AD19" s="65" t="n">
        <f aca="false">10^4/(9.8-0.00976*C19-2.46*LN(GC19)-14.2*EK19+423.4*EQ19-2.42*LN(CQ19)-11.4*BG19*BH19)</f>
        <v>1034.48370030023</v>
      </c>
      <c r="AE19" s="65" t="n">
        <f aca="false">(-442-3.72*C19)/(-0.11+0.1*LN(GC19)-3.27*CQ19+0.098*LN(CQ19)+0.52*BG19*BH19)</f>
        <v>964.323154163584</v>
      </c>
      <c r="AF19" s="65" t="n">
        <f aca="false">10^4/(100.638-0.0975*C19-4.9825*BG19-115.03*CR19-95.745*CS19+45.68*FS19-2.5182*LN(CQ19)+3.7522*LN(GC19)-15.503*(CR19-0.3136)*(CS19-0.6625))</f>
        <v>967.552235170603</v>
      </c>
      <c r="AH19" s="66" t="n">
        <f aca="false">CQ19</f>
        <v>0.019410063562511</v>
      </c>
      <c r="AI19" s="66" t="n">
        <f aca="false">CR19</f>
        <v>0.103569991302836</v>
      </c>
      <c r="AJ19" s="66" t="n">
        <f aca="false">CS19</f>
        <v>0.877019945134653</v>
      </c>
      <c r="AK19" s="66"/>
      <c r="AL19" s="66" t="n">
        <f aca="false">BG19</f>
        <v>0.871531143885242</v>
      </c>
      <c r="AM19" s="66" t="n">
        <f aca="false">BH19</f>
        <v>0.110577621049462</v>
      </c>
      <c r="AN19" s="66" t="n">
        <f aca="false">BI19</f>
        <v>0.0178912350652968</v>
      </c>
      <c r="AO19" s="47"/>
      <c r="AP19" s="67" t="n">
        <f aca="false">DM19</f>
        <v>0.842841039773712</v>
      </c>
      <c r="AQ19" s="67" t="n">
        <f aca="false">DC19</f>
        <v>0.283420859517343</v>
      </c>
      <c r="AR19" s="67" t="n">
        <f aca="false">DW19</f>
        <v>0.886600275035197</v>
      </c>
      <c r="AS19" s="68"/>
      <c r="AT19" s="67" t="n">
        <f aca="false">CC19</f>
        <v>0.924746237957052</v>
      </c>
      <c r="AU19" s="67" t="n">
        <f aca="false">BS19</f>
        <v>0.589690543427283</v>
      </c>
      <c r="AV19" s="67" t="n">
        <f aca="false">CM19</f>
        <v>0.989951497650466</v>
      </c>
      <c r="AX19" s="69" t="n">
        <f aca="false">AT19-AP19</f>
        <v>0.0819051981833395</v>
      </c>
      <c r="AY19" s="69" t="n">
        <f aca="false">AU19-AQ19</f>
        <v>0.30626968390994</v>
      </c>
      <c r="AZ19" s="69" t="n">
        <f aca="false">AV19-AR19</f>
        <v>0.103351222615269</v>
      </c>
      <c r="BB19" s="2" t="n">
        <f aca="false">D19+273.15</f>
        <v>1223.15</v>
      </c>
      <c r="BD19" s="1" t="n">
        <f aca="false">BF19-273.15</f>
        <v>967.552235170603</v>
      </c>
      <c r="BF19" s="33" t="n">
        <f aca="false">AF19+273.15</f>
        <v>1240.7022351706</v>
      </c>
      <c r="BG19" s="2" t="n">
        <f aca="false">FX19</f>
        <v>0.871531143885242</v>
      </c>
      <c r="BH19" s="2" t="n">
        <f aca="false">FY19</f>
        <v>0.110577621049462</v>
      </c>
      <c r="BI19" s="2" t="n">
        <f aca="false">FZ19</f>
        <v>0.0178912350652968</v>
      </c>
      <c r="BJ19" s="2" t="n">
        <f aca="false">SUM(BG19:BI19)</f>
        <v>1</v>
      </c>
      <c r="BK19" s="2" t="n">
        <f aca="false">($BP$5-BF19*$BQ$5+$BR$5*1000*C19)*(2*BH19*BI19*(1-BH19)+BI19*BG19*(0.5-BH19))</f>
        <v>210.229533319604</v>
      </c>
      <c r="BL19" s="2" t="n">
        <f aca="false">($BP$4-BF19*$BQ$4+$BR$4*1000*C19)*(BI19^2*(1-2*BH19)+BI19*BG19*(0.5-BH19))</f>
        <v>72.2394936715268</v>
      </c>
      <c r="BM19" s="2" t="n">
        <f aca="false">($BP$6-BF19*$BQ$6+$BR$6*1000*C19)*(BG19^2*(1-2*BH19)+BI19*BG19*(0.5-BH19))</f>
        <v>15809.1163769129</v>
      </c>
      <c r="BN19" s="2" t="n">
        <f aca="false">($BP$7-BF19*$BQ$7+$BR$7*1000*C19)*(2*BG19*BH19*(1-BH19)+BI19*BG19*(0.5-BH19))</f>
        <v>1983.44975326245</v>
      </c>
      <c r="BO19" s="2" t="n">
        <f aca="false">($BP$8-BF19*$BQ$8+$BR$8*1000*C19)*(BI19*BG19*(0.5-BH19-2*BG19))</f>
        <v>-1058.39509353834</v>
      </c>
      <c r="BP19" s="2" t="n">
        <f aca="false">($BP$9-BF19*$BQ$9+$BR$9*1000*C19)*(BI19*BG19*(0.5-BH19-2*BI19))</f>
        <v>238.513043305414</v>
      </c>
      <c r="BQ19" s="2" t="n">
        <f aca="false">($BP$10-BF19*$BQ$10+$BR$10*1000*C19)*(BI19*BG19*(1-2*BH19))</f>
        <v>12.0836243253829</v>
      </c>
      <c r="BR19" s="2" t="n">
        <f aca="false">SUM(BK19:BQ19)</f>
        <v>17267.2367312589</v>
      </c>
      <c r="BS19" s="2" t="n">
        <f aca="false">BH19*EXP(BR19/(8.3144*BF19))</f>
        <v>0.589690543427283</v>
      </c>
      <c r="BU19" s="2" t="n">
        <f aca="false">($BP$5-BF19*$BQ$5+$BR$5*1000*C19)*BH19*BI19*(0.5-BG19-2*BH19)</f>
        <v>-25.7006939344703</v>
      </c>
      <c r="BV19" s="2" t="n">
        <f aca="false">($BP$4-$BQ$4*BF19+$BR$4*1000*C19)*(BH19*BI19*(0.5-BG19-2*BI19))</f>
        <v>-9.20857710589898</v>
      </c>
      <c r="BW19" s="2" t="n">
        <f aca="false">($BP$6-BF19*$BQ$6+$BR$6*1000*C19)*(2*BH19*BG19*(1-BG19)+BH19*BI19*(0.5-BG19))</f>
        <v>635.546034092682</v>
      </c>
      <c r="BX19" s="2" t="n">
        <f aca="false">($BP$7-BF19*$BQ$7+$BR$7*1000*C19)*(BH19^2*(1-2*BG19)+BH19*BI19*(0.5-BG19))</f>
        <v>-109.739004002976</v>
      </c>
      <c r="BY19" s="2" t="n">
        <f aca="false">($BP$8-BF19*$BQ$8+$BR$8*C19*1000)*(2*BI19*BG19*(1-BG19)+BH19*BI19*(0.5-BG19))</f>
        <v>164.03920952435</v>
      </c>
      <c r="BZ19" s="2" t="n">
        <f aca="false">($BP$9-BF19*$BQ$9+$BR$9*1000*C19)*(BI19^2*(1-2*BG19)+BH19*BI19*(0.5-BG19))</f>
        <v>-42.0809803455283</v>
      </c>
      <c r="CA19" s="2" t="n">
        <f aca="false">($BP$10-BF19*$BQ$10+$BR$10*1000*C19)*(BI19*BH19*(1-2*BG19))</f>
        <v>-1.46270203368367</v>
      </c>
      <c r="CB19" s="2" t="n">
        <f aca="false">SUM(BU19:CA19)</f>
        <v>611.393286194474</v>
      </c>
      <c r="CC19" s="2" t="n">
        <f aca="false">BG19*EXP(CB19/(8.31447*BF19))</f>
        <v>0.924746237957052</v>
      </c>
      <c r="CE19" s="2" t="n">
        <f aca="false">($BP$5-$BQ$5*BF19+$BR$5*1000*C19)*(BH19^2*(1-2*BI19)+BH19*BG19*(0.5-BI19))</f>
        <v>1276.79194954389</v>
      </c>
      <c r="CF19" s="2" t="n">
        <f aca="false">($BP$4-$BQ$4*BF19+$BR$4*C19*1000)*(2*BH19*BI19*(1-BI19)+BH19*BG19*(0.5-BI19))</f>
        <v>575.354237769009</v>
      </c>
      <c r="CG19" s="2" t="n">
        <f aca="false">($BP$6-$BQ$6*BF19+$BR$6*1000*C19)*(BH19*BG19*(0.5-BI19-2*BG19))</f>
        <v>-3214.43848412114</v>
      </c>
      <c r="CH19" s="2" t="n">
        <f aca="false">($BP$7-$BQ$7*BF19+$BR$7*C19*1000)*(BH19*BG19*(0.5-BI19-2*BH19))</f>
        <v>281.015009456619</v>
      </c>
      <c r="CI19" s="2" t="n">
        <f aca="false">($BP$8-$BQ$8*BF19+$BR$8*1000*C19)*(BG19^2*(1-2*BI19)+BH19*BG19*(0.5-BI19))</f>
        <v>39054.8293562265</v>
      </c>
      <c r="CJ19" s="2" t="n">
        <f aca="false">($BP$9-$BQ$9*BF19+$BR$9*1000*C19)*(2*BI19*BG19*(1-BI19)+BH19*BG19*(0.5-BI19))</f>
        <v>3334.43091640304</v>
      </c>
      <c r="CK19" s="2" t="n">
        <f aca="false">($BP$10-$BQ$10*BF19+$BR$10*1000*C19)*(BG19*BH19*(1-2*BI19))</f>
        <v>92.4588009647543</v>
      </c>
      <c r="CL19" s="2" t="n">
        <f aca="false">SUM(CE19:CK19)</f>
        <v>41400.4417862427</v>
      </c>
      <c r="CM19" s="2" t="n">
        <f aca="false">BI19*EXP(CL19/(8.3144*BF19))</f>
        <v>0.989951497650466</v>
      </c>
      <c r="CO19" s="2" t="n">
        <f aca="false">C19</f>
        <v>15</v>
      </c>
      <c r="CP19" s="1" t="n">
        <f aca="false">BF19</f>
        <v>1240.7022351706</v>
      </c>
      <c r="CQ19" s="2" t="n">
        <f aca="false">EQ19/(EQ19+ER19+ES19)</f>
        <v>0.019410063562511</v>
      </c>
      <c r="CR19" s="2" t="n">
        <f aca="false">ER19/(EQ19+ER19+ES19)</f>
        <v>0.103569991302836</v>
      </c>
      <c r="CS19" s="2" t="n">
        <f aca="false">ES19/(ES19+ER19+EQ19)</f>
        <v>0.877019945134653</v>
      </c>
      <c r="CT19" s="2" t="n">
        <f aca="false">SUM(CQ19:CS19)</f>
        <v>1</v>
      </c>
      <c r="CU19" s="2" t="n">
        <f aca="false">($BP$5-CP19*$BQ$5+$BR$5*1000*CO19)*(2*CR19*CS19*(1-CR19)+CS19*CQ19*(0.5-CR19))</f>
        <v>3717.37281020288</v>
      </c>
      <c r="CV19" s="2" t="n">
        <f aca="false">($BP$4-CP19*$BQ$4+$BR$4*1000*CO19)*(CS19^2*(1-2*CR19)+CS19*CQ19*(0.5-CR19))</f>
        <v>7046.13513616195</v>
      </c>
      <c r="CW19" s="2" t="n">
        <f aca="false">($BP$6-CP19*$BQ$6+$BR$6*1000*CO19)*(CQ19^2*(1-2*CR19)+CS19*CQ19*(0.5-CR19))</f>
        <v>186.409914707853</v>
      </c>
      <c r="CX19" s="2" t="n">
        <f aca="false">($BP$7-CP19*$BQ$7+$BR$7*1000*CO19)*(2*CQ19*CR19*(1-CR19)+CS19*CQ19*(0.5-CR19))</f>
        <v>115.682180453668</v>
      </c>
      <c r="CY19" s="2" t="n">
        <f aca="false">($BP$8-CP19*$BQ$8+$BR$8*1000*CO19)*(CS19*CQ19*(0.5-CR19-2*CQ19))</f>
        <v>305.258224327894</v>
      </c>
      <c r="CZ19" s="2" t="n">
        <f aca="false">($BP$9-CP19*$BQ$9+$BR$9*1000*CO19)*(CS19*CQ19*(0.5-CR19-2*CS19))</f>
        <v>-999.629465754868</v>
      </c>
      <c r="DA19" s="2" t="n">
        <f aca="false">($BP$10-CP19*$BQ$10+$BR$10*1000*CO19)*(CS19*CQ19*(1-2*CR19))</f>
        <v>13.4293819572155</v>
      </c>
      <c r="DB19" s="2" t="n">
        <f aca="false">SUM(CU19:DA19)</f>
        <v>10384.6581820566</v>
      </c>
      <c r="DC19" s="2" t="n">
        <f aca="false">CR19*EXP(DB19/(8.3144*CP19))</f>
        <v>0.283420859517343</v>
      </c>
      <c r="DE19" s="2" t="n">
        <f aca="false">($BP$5-CP19*$BQ$5+$BR$5*1000*CO19)*CR19*CS19*(0.5-CQ19-2*CR19)</f>
        <v>544.419407202538</v>
      </c>
      <c r="DF19" s="2" t="n">
        <f aca="false">($BP$4-$BQ$4*CP19+$BR$4*1000*CO19)*(CR19*CS19*(0.5-CQ19-2*CS19))</f>
        <v>-1321.84742882188</v>
      </c>
      <c r="DG19" s="2" t="n">
        <f aca="false">($BP$6-CP19*$BQ$6+$BR$6*1000*CO19)*(2*CR19*CQ19*(1-CQ19)+CR19*CS19*(0.5-CQ19))</f>
        <v>1259.00073885175</v>
      </c>
      <c r="DH19" s="2" t="n">
        <f aca="false">($BP$7-CP19*$BQ$7+$BR$7*1000*CO19)*(CR19^2*(1-2*CQ19)+CR19*CS19*(0.5-CQ19))</f>
        <v>603.001180719045</v>
      </c>
      <c r="DI19" s="2" t="n">
        <f aca="false">($BP$8-CP19*$BQ$8+$BR$8*CO19*1000)*(2*CS19*CQ19*(1-CQ19)+CR19*CS19*(0.5-CQ19))</f>
        <v>3863.04499018607</v>
      </c>
      <c r="DJ19" s="2" t="n">
        <f aca="false">($BP$9-CP19*$BQ$9+$BR$9*1000*CO19)*(CS19^2*(1-2*CQ19)+CR19*CS19*(0.5-CQ19))</f>
        <v>33866.1857660212</v>
      </c>
      <c r="DK19" s="2" t="n">
        <f aca="false">($BP$10-CP19*$BQ$10+$BR$10*1000*CO19)*(CS19*CR19*(1-2*CQ19))</f>
        <v>86.8702674905247</v>
      </c>
      <c r="DL19" s="2" t="n">
        <f aca="false">SUM(DE19:DK19)</f>
        <v>38900.6749216492</v>
      </c>
      <c r="DM19" s="2" t="n">
        <f aca="false">CQ19*EXP(DL19/(8.31447*CP19))</f>
        <v>0.842841039773712</v>
      </c>
      <c r="DO19" s="2" t="n">
        <f aca="false">($BP$5-$BQ$5*CP19+$BR$5*1000*CO19)*(CR19^2*(1-2*CS19)+CR19*CQ19*(0.5-CS19))</f>
        <v>-193.898636301166</v>
      </c>
      <c r="DP19" s="2" t="n">
        <f aca="false">($BP$4-$BQ$4*CP19+$BR$4*CO19*1000)*(2*CR19*CS19*(1-CS19)+CR19*CQ19*(0.5-CS19))</f>
        <v>246.646561822688</v>
      </c>
      <c r="DQ19" s="2" t="n">
        <f aca="false">($BP$6-$BQ$6*CP19+$BR$6*1000*CO19)*(CR19*CQ19*(0.5-CS19-2*CQ19))</f>
        <v>-22.1127685942742</v>
      </c>
      <c r="DR19" s="2" t="n">
        <f aca="false">($BP$7-$BQ$7*CP19+$BR$7*CO19*1000)*(CR19*CQ19*(0.5-CS19-2*CR19))</f>
        <v>-13.1222666490482</v>
      </c>
      <c r="DS19" s="2" t="n">
        <f aca="false">($BP$8-$BQ$8*CP19+$BR$8*1000*CO19)*(CQ19^2*(1-2*CS19)+CR19*CQ19*(0.5-CS19))</f>
        <v>-52.2507549453614</v>
      </c>
      <c r="DT19" s="2" t="n">
        <f aca="false">($BP$9-$BQ$9*CP19+$BR$9*1000*CO19)*(2*CS19*CQ19*(1-CS19)+CR19*CQ19*(0.5-CS19))</f>
        <v>148.320975483393</v>
      </c>
      <c r="DU19" s="2" t="n">
        <f aca="false">($BP$10-$BQ$10*CP19+$BR$10*1000*CO19)*(CQ19*CR19*(1-2*CS19))</f>
        <v>-1.50826724524975</v>
      </c>
      <c r="DV19" s="2" t="n">
        <f aca="false">SUM(DO19:DU19)</f>
        <v>112.074843570981</v>
      </c>
      <c r="DW19" s="2" t="n">
        <f aca="false">CS19*EXP(DV19/(8.3144*CP19))</f>
        <v>0.886600275035197</v>
      </c>
      <c r="DY19" s="2" t="n">
        <f aca="false">F19/60.0843</f>
        <v>1.07515607238497</v>
      </c>
      <c r="DZ19" s="2" t="n">
        <f aca="false">G19/79.8788</f>
        <v>0</v>
      </c>
      <c r="EA19" s="2" t="n">
        <f aca="false">2*H405/101.961278</f>
        <v>0</v>
      </c>
      <c r="EB19" s="2" t="n">
        <f aca="false">I19/71.8464</f>
        <v>0.0012526723677178</v>
      </c>
      <c r="EC19" s="2" t="n">
        <f aca="false">J19/70.93745</f>
        <v>0</v>
      </c>
      <c r="ED19" s="2" t="n">
        <f aca="false">K19/40.3044</f>
        <v>0</v>
      </c>
      <c r="EE19" s="2" t="n">
        <f aca="false">L19/56.0774</f>
        <v>0.00695467336217442</v>
      </c>
      <c r="EF19" s="2" t="n">
        <f aca="false">2*M19/61.978936</f>
        <v>0.037109381806748</v>
      </c>
      <c r="EG19" s="2" t="n">
        <f aca="false">2*N19/94.196</f>
        <v>0.314238396534885</v>
      </c>
      <c r="EH19" s="2" t="n">
        <f aca="false">2*O19/151.9904</f>
        <v>0</v>
      </c>
      <c r="EI19" s="2" t="n">
        <f aca="false">SUM(DY19:EH19)</f>
        <v>1.43471119645649</v>
      </c>
      <c r="EJ19" s="2"/>
      <c r="EK19" s="2" t="n">
        <f aca="false">DY19/$EI19</f>
        <v>0.749388500654648</v>
      </c>
      <c r="EL19" s="2" t="n">
        <f aca="false">DZ19/$EI19</f>
        <v>0</v>
      </c>
      <c r="EM19" s="2" t="n">
        <f aca="false">EA19/$EI19</f>
        <v>0</v>
      </c>
      <c r="EN19" s="2" t="n">
        <f aca="false">EB19/$EI19</f>
        <v>0.000873118137512065</v>
      </c>
      <c r="EO19" s="2" t="n">
        <f aca="false">EC19/$EI19</f>
        <v>0</v>
      </c>
      <c r="EP19" s="2" t="n">
        <f aca="false">ED19/$EI19</f>
        <v>0</v>
      </c>
      <c r="EQ19" s="2" t="n">
        <f aca="false">EE19/$EI19</f>
        <v>0.00484743785324278</v>
      </c>
      <c r="ER19" s="2" t="n">
        <f aca="false">EF19/$EI19</f>
        <v>0.0258654019696803</v>
      </c>
      <c r="ES19" s="2" t="n">
        <f aca="false">EG19/$EI19</f>
        <v>0.219025541384917</v>
      </c>
      <c r="ET19" s="2" t="n">
        <f aca="false">EH19/$EI19</f>
        <v>0</v>
      </c>
      <c r="EU19" s="1" t="n">
        <f aca="false">SUM(EK19:ET19)</f>
        <v>1</v>
      </c>
      <c r="EV19" s="1" t="n">
        <f aca="false">EQ19/(EQ19+ER19+ES19)</f>
        <v>0.019410063562511</v>
      </c>
      <c r="EW19" s="1" t="n">
        <f aca="false">ER19/(EQ19+ER19+ES19)</f>
        <v>0.103569991302836</v>
      </c>
      <c r="EX19" s="1" t="n">
        <f aca="false">ES19/(EQ19+ER19+ES19)</f>
        <v>0.877019945134653</v>
      </c>
      <c r="EZ19" s="2" t="n">
        <f aca="false">R19/60.0843</f>
        <v>0.768919667866647</v>
      </c>
      <c r="FA19" s="2" t="n">
        <f aca="false">S19/79.8788</f>
        <v>0</v>
      </c>
      <c r="FB19" s="2" t="n">
        <f aca="false">2*T19/101.961278</f>
        <v>0.657112202928645</v>
      </c>
      <c r="FC19" s="2" t="n">
        <f aca="false">U19/71.8464</f>
        <v>0.00431476037769464</v>
      </c>
      <c r="FD19" s="2" t="n">
        <f aca="false">V19/70.93745</f>
        <v>0</v>
      </c>
      <c r="FE19" s="2" t="n">
        <f aca="false">W19/40.3044</f>
        <v>0</v>
      </c>
      <c r="FF19" s="2" t="n">
        <f aca="false">X19/56.0774</f>
        <v>0.310285426927782</v>
      </c>
      <c r="FG19" s="2" t="n">
        <f aca="false">2*Y19/61.978936</f>
        <v>0.0393682137428109</v>
      </c>
      <c r="FH19" s="2" t="n">
        <f aca="false">2*Z19/94.196</f>
        <v>0.00636969722705847</v>
      </c>
      <c r="FI19" s="2" t="n">
        <f aca="false">2*'Plag P-T Results'!AA37/151.9904</f>
        <v>0</v>
      </c>
      <c r="FJ19" s="2" t="n">
        <f aca="false">SUM(EZ19:FI19)</f>
        <v>1.78636996907064</v>
      </c>
      <c r="FK19" s="70" t="e">
        <f aca="false">(EP19*FO19)/(EN19*FQ19)</f>
        <v>#DIV/0!</v>
      </c>
      <c r="FL19" s="2" t="n">
        <f aca="false">EZ19/$FJ19</f>
        <v>0.430436965007131</v>
      </c>
      <c r="FM19" s="2" t="n">
        <f aca="false">FA19/$FJ19</f>
        <v>0</v>
      </c>
      <c r="FN19" s="2" t="n">
        <f aca="false">FB19/$FJ19</f>
        <v>0.367847766311538</v>
      </c>
      <c r="FO19" s="2" t="n">
        <f aca="false">FC19/$FJ19</f>
        <v>0.00241537892620273</v>
      </c>
      <c r="FP19" s="2" t="n">
        <f aca="false">FD19/$FJ19</f>
        <v>0</v>
      </c>
      <c r="FQ19" s="2" t="n">
        <f aca="false">FE19/$FJ19</f>
        <v>0</v>
      </c>
      <c r="FR19" s="2" t="n">
        <f aca="false">FF19/$FJ19</f>
        <v>0.17369606089449</v>
      </c>
      <c r="FS19" s="2" t="n">
        <f aca="false">FG19/$FJ19</f>
        <v>0.0220381076845421</v>
      </c>
      <c r="FT19" s="2" t="n">
        <f aca="false">FH19/$FJ19</f>
        <v>0.00356572117609675</v>
      </c>
      <c r="FU19" s="2" t="n">
        <f aca="false">FI19/$FJ19</f>
        <v>0</v>
      </c>
      <c r="FV19" s="2" t="n">
        <f aca="false">SUM(FL19:FU19)</f>
        <v>1</v>
      </c>
      <c r="FX19" s="2" t="n">
        <f aca="false">FR19/(FR19+FS19+FT19)</f>
        <v>0.871531143885242</v>
      </c>
      <c r="FY19" s="2" t="n">
        <f aca="false">FS19/(FR19+FS19+FT19)</f>
        <v>0.110577621049462</v>
      </c>
      <c r="FZ19" s="2" t="n">
        <f aca="false">FT19/(FR19+FS19+FT19)</f>
        <v>0.0178912350652968</v>
      </c>
      <c r="GA19" s="2" t="n">
        <f aca="false">SUM(FX19:FZ19)</f>
        <v>1</v>
      </c>
      <c r="GC19" s="2" t="n">
        <f aca="false">CR19/BH19</f>
        <v>0.936627052742513</v>
      </c>
      <c r="GD19" s="2" t="n">
        <f aca="false">-273.15+1/((LN(GC19)-0.8)/(-1400))</f>
        <v>1344.46798837826</v>
      </c>
      <c r="GE19" s="2" t="n">
        <f aca="false">1/((LN(GC19)-LN(2.55))/-1600)-273.15</f>
        <v>1324.35237240286</v>
      </c>
      <c r="GF19" s="2" t="n">
        <f aca="false">1/((LN(GC19)-LN(2.97))/(-1850))-273.15</f>
        <v>1329.92505985822</v>
      </c>
      <c r="GG19" s="2" t="n">
        <f aca="false">1/((LN(GC19)-LN(5.42))/-2500)-273.15</f>
        <v>1150.89223042892</v>
      </c>
      <c r="GI19" s="2" t="n">
        <f aca="false">6326.7-9963.2*CR19+943.3*CR19^2+2690.2*CR19^3</f>
        <v>5307.91872738464</v>
      </c>
      <c r="GJ19" s="2" t="n">
        <f aca="false">1000*C19*(0.0925-0.1458*CR19+0.0141*CR19^2+0.0392*CR19^3)</f>
        <v>1163.9143847754</v>
      </c>
      <c r="GK19" s="2" t="n">
        <f aca="false">-1.9872*LN(GC19)+4.6321-10.815*CR19+7.7345*CR19^2-1.5512*CR19^3</f>
        <v>3.72333538398609</v>
      </c>
      <c r="GL19" s="2" t="n">
        <f aca="false">-273.15+(GI19+GJ19)/GK19</f>
        <v>1465.03161533208</v>
      </c>
      <c r="GN19" s="2" t="n">
        <f aca="false">D19</f>
        <v>950</v>
      </c>
    </row>
    <row r="20" customFormat="false" ht="13" hidden="false" customHeight="false" outlineLevel="0" collapsed="false">
      <c r="A20" s="2" t="s">
        <v>110</v>
      </c>
      <c r="B20" s="2" t="s">
        <v>115</v>
      </c>
      <c r="C20" s="63" t="n">
        <v>15</v>
      </c>
      <c r="D20" s="1" t="n">
        <v>950</v>
      </c>
      <c r="E20" s="2"/>
      <c r="F20" s="64" t="n">
        <v>61.8</v>
      </c>
      <c r="G20" s="64"/>
      <c r="H20" s="64" t="n">
        <v>19.2</v>
      </c>
      <c r="I20" s="64" t="n">
        <v>0.51</v>
      </c>
      <c r="J20" s="64"/>
      <c r="K20" s="64" t="n">
        <v>0.03</v>
      </c>
      <c r="L20" s="64" t="n">
        <v>0.66</v>
      </c>
      <c r="M20" s="64" t="n">
        <v>1.71</v>
      </c>
      <c r="N20" s="64" t="n">
        <v>12.9</v>
      </c>
      <c r="O20" s="64"/>
      <c r="P20" s="2" t="n">
        <f aca="false">SUM(F20:O20)</f>
        <v>96.81</v>
      </c>
      <c r="Q20" s="2"/>
      <c r="R20" s="64" t="n">
        <v>50.3</v>
      </c>
      <c r="S20" s="64"/>
      <c r="T20" s="64" t="n">
        <v>31.1</v>
      </c>
      <c r="U20" s="64" t="n">
        <v>0.54</v>
      </c>
      <c r="V20" s="64"/>
      <c r="W20" s="64" t="n">
        <v>0.06</v>
      </c>
      <c r="X20" s="64" t="n">
        <v>14.5</v>
      </c>
      <c r="Y20" s="64" t="n">
        <v>2.76</v>
      </c>
      <c r="Z20" s="64" t="n">
        <v>0.79</v>
      </c>
      <c r="AA20" s="64"/>
      <c r="AB20" s="2" t="n">
        <f aca="false">SUM(R20:AA20)</f>
        <v>100.05</v>
      </c>
      <c r="AD20" s="65" t="n">
        <f aca="false">10^4/(9.8-0.00976*C20-2.46*LN(GC20)-14.2*EK20+423.4*EQ20-2.42*LN(CQ20)-11.4*BG20*BH20)</f>
        <v>1015.35420600556</v>
      </c>
      <c r="AE20" s="65" t="n">
        <f aca="false">(-442-3.72*C20)/(-0.11+0.1*LN(GC20)-3.27*CQ20+0.098*LN(CQ20)+0.52*BG20*BH20)</f>
        <v>988.120149158495</v>
      </c>
      <c r="AF20" s="65" t="n">
        <f aca="false">10^4/(100.638-0.0975*C20-4.9825*BG20-115.03*CR20-95.745*CS20+45.68*FS20-2.5182*LN(CQ20)+3.7522*LN(GC20)-15.503*(CR20-0.3136)*(CS20-0.6625))</f>
        <v>1044.26834220785</v>
      </c>
      <c r="AH20" s="66" t="n">
        <f aca="false">CQ20</f>
        <v>0.0345300551037927</v>
      </c>
      <c r="AI20" s="66" t="n">
        <f aca="false">CR20</f>
        <v>0.161891182438342</v>
      </c>
      <c r="AJ20" s="66" t="n">
        <f aca="false">CS20</f>
        <v>0.803578762457866</v>
      </c>
      <c r="AK20" s="66"/>
      <c r="AL20" s="66" t="n">
        <f aca="false">BG20</f>
        <v>0.709566549941847</v>
      </c>
      <c r="AM20" s="66" t="n">
        <f aca="false">BH20</f>
        <v>0.244403804863921</v>
      </c>
      <c r="AN20" s="66" t="n">
        <f aca="false">BI20</f>
        <v>0.0460296451942319</v>
      </c>
      <c r="AO20" s="47"/>
      <c r="AP20" s="67" t="n">
        <f aca="false">DM20</f>
        <v>0.864832642248475</v>
      </c>
      <c r="AQ20" s="67" t="n">
        <f aca="false">DC20</f>
        <v>0.367324397412274</v>
      </c>
      <c r="AR20" s="67" t="n">
        <f aca="false">DW20</f>
        <v>0.827718816519308</v>
      </c>
      <c r="AS20" s="68"/>
      <c r="AT20" s="67" t="n">
        <f aca="false">CC20</f>
        <v>0.908523772973216</v>
      </c>
      <c r="AU20" s="67" t="n">
        <f aca="false">BS20</f>
        <v>0.558949707190089</v>
      </c>
      <c r="AV20" s="67" t="n">
        <f aca="false">CM20</f>
        <v>0.799581937118571</v>
      </c>
      <c r="AX20" s="69" t="n">
        <f aca="false">AT20-AP20</f>
        <v>0.0436911307247413</v>
      </c>
      <c r="AY20" s="69" t="n">
        <f aca="false">AU20-AQ20</f>
        <v>0.191625309777815</v>
      </c>
      <c r="AZ20" s="69" t="n">
        <f aca="false">AV20-AR20</f>
        <v>-0.0281368794007369</v>
      </c>
      <c r="BB20" s="2" t="n">
        <f aca="false">D20+273.15</f>
        <v>1223.15</v>
      </c>
      <c r="BD20" s="1" t="n">
        <f aca="false">BF20-273.15</f>
        <v>1044.26834220785</v>
      </c>
      <c r="BF20" s="33" t="n">
        <f aca="false">AF20+273.15</f>
        <v>1317.41834220785</v>
      </c>
      <c r="BG20" s="2" t="n">
        <f aca="false">FX20</f>
        <v>0.709566549941847</v>
      </c>
      <c r="BH20" s="2" t="n">
        <f aca="false">FY20</f>
        <v>0.244403804863921</v>
      </c>
      <c r="BI20" s="2" t="n">
        <f aca="false">FZ20</f>
        <v>0.0460296451942319</v>
      </c>
      <c r="BJ20" s="2" t="n">
        <f aca="false">SUM(BG20:BI20)</f>
        <v>1</v>
      </c>
      <c r="BK20" s="2" t="n">
        <f aca="false">($BP$5-BF20*$BQ$5+$BR$5*1000*C20)*(2*BH20*BI20*(1-BH20)+BI20*BG20*(0.5-BH20))</f>
        <v>543.355981004467</v>
      </c>
      <c r="BL20" s="2" t="n">
        <f aca="false">($BP$4-BF20*$BQ$4+$BR$4*1000*C20)*(BI20^2*(1-2*BH20)+BI20*BG20*(0.5-BH20))</f>
        <v>100.178473226411</v>
      </c>
      <c r="BM20" s="2" t="n">
        <f aca="false">($BP$6-BF20*$BQ$6+$BR$6*1000*C20)*(BG20^2*(1-2*BH20)+BI20*BG20*(0.5-BH20))</f>
        <v>6937.19641975913</v>
      </c>
      <c r="BN20" s="2" t="n">
        <f aca="false">($BP$7-BF20*$BQ$7+$BR$7*1000*C20)*(2*BG20*BH20*(1-BH20)+BI20*BG20*(0.5-BH20))</f>
        <v>3056.99512396241</v>
      </c>
      <c r="BO20" s="2" t="n">
        <f aca="false">($BP$8-BF20*$BQ$8+$BR$8*1000*C20)*(BI20*BG20*(0.5-BH20-2*BG20))</f>
        <v>-1819.59853030871</v>
      </c>
      <c r="BP20" s="2" t="n">
        <f aca="false">($BP$9-BF20*$BQ$9+$BR$9*1000*C20)*(BI20*BG20*(0.5-BH20-2*BI20))</f>
        <v>226.443729648129</v>
      </c>
      <c r="BQ20" s="2" t="n">
        <f aca="false">($BP$10-BF20*$BQ$10+$BR$10*1000*C20)*(BI20*BG20*(1-2*BH20))</f>
        <v>16.6126234868669</v>
      </c>
      <c r="BR20" s="2" t="n">
        <f aca="false">SUM(BK20:BQ20)</f>
        <v>9061.1838207787</v>
      </c>
      <c r="BS20" s="2" t="n">
        <f aca="false">BH20*EXP(BR20/(8.3144*BF20))</f>
        <v>0.558949707190089</v>
      </c>
      <c r="BU20" s="2" t="n">
        <f aca="false">($BP$5-BF20*$BQ$5+$BR$5*1000*C20)*BH20*BI20*(0.5-BG20-2*BH20)</f>
        <v>-168.407953173298</v>
      </c>
      <c r="BV20" s="2" t="n">
        <f aca="false">($BP$4-$BQ$4*BF20+$BR$4*1000*C20)*(BH20*BI20*(0.5-BG20-2*BI20))</f>
        <v>-36.0433229671215</v>
      </c>
      <c r="BW20" s="2" t="n">
        <f aca="false">($BP$6-BF20*$BQ$6+$BR$6*1000*C20)*(2*BH20*BG20*(1-BG20)+BH20*BI20*(0.5-BG20))</f>
        <v>2568.28537754674</v>
      </c>
      <c r="BX20" s="2" t="n">
        <f aca="false">($BP$7-BF20*$BQ$7+$BR$7*1000*C20)*(BH20^2*(1-2*BG20)+BH20*BI20*(0.5-BG20))</f>
        <v>-309.675756403055</v>
      </c>
      <c r="BY20" s="2" t="n">
        <f aca="false">($BP$8-BF20*$BQ$8+$BR$8*C20*1000)*(2*BI20*BG20*(1-BG20)+BH20*BI20*(0.5-BG20))</f>
        <v>795.50541916656</v>
      </c>
      <c r="BZ20" s="2" t="n">
        <f aca="false">($BP$9-BF20*$BQ$9+$BR$9*1000*C20)*(BI20^2*(1-2*BG20)+BH20*BI20*(0.5-BG20))</f>
        <v>-137.59757856972</v>
      </c>
      <c r="CA20" s="2" t="n">
        <f aca="false">($BP$10-BF20*$BQ$10+$BR$10*1000*C20)*(BI20*BH20*(1-2*BG20))</f>
        <v>-4.69159624607745</v>
      </c>
      <c r="CB20" s="2" t="n">
        <f aca="false">SUM(BU20:CA20)</f>
        <v>2707.37458935403</v>
      </c>
      <c r="CC20" s="2" t="n">
        <f aca="false">BG20*EXP(CB20/(8.31447*BF20))</f>
        <v>0.908523772973216</v>
      </c>
      <c r="CE20" s="2" t="n">
        <f aca="false">($BP$5-$BQ$5*BF20+$BR$5*1000*C20)*(BH20^2*(1-2*BI20)+BH20*BG20*(0.5-BI20))</f>
        <v>2850.07794693003</v>
      </c>
      <c r="CF20" s="2" t="n">
        <f aca="false">($BP$4-$BQ$4*BF20+$BR$4*C20*1000)*(2*BH20*BI20*(1-BI20)+BH20*BG20*(0.5-BI20))</f>
        <v>1064.2488724075</v>
      </c>
      <c r="CG20" s="2" t="n">
        <f aca="false">($BP$6-$BQ$6*BF20+$BR$6*1000*C20)*(BH20*BG20*(0.5-BI20-2*BG20))</f>
        <v>-4369.70634353508</v>
      </c>
      <c r="CH20" s="2" t="n">
        <f aca="false">($BP$7-$BQ$7*BF20+$BR$7*C20*1000)*(BH20*BG20*(0.5-BI20-2*BH20))</f>
        <v>-68.2968467263014</v>
      </c>
      <c r="CI20" s="2" t="n">
        <f aca="false">($BP$8-$BQ$8*BF20+$BR$8*1000*C20)*(BG20^2*(1-2*BI20)+BH20*BG20*(0.5-BI20))</f>
        <v>25657.699877353</v>
      </c>
      <c r="CJ20" s="2" t="n">
        <f aca="false">($BP$9-$BQ$9*BF20+$BR$9*1000*C20)*(2*BI20*BG20*(1-BI20)+BH20*BG20*(0.5-BI20))</f>
        <v>5979.5195755082</v>
      </c>
      <c r="CK20" s="2" t="n">
        <f aca="false">($BP$10-$BQ$10*BF20+$BR$10*1000*C20)*(BG20*BH20*(1-2*BI20))</f>
        <v>156.668493220929</v>
      </c>
      <c r="CL20" s="2" t="n">
        <f aca="false">SUM(CE20:CK20)</f>
        <v>31270.2115751583</v>
      </c>
      <c r="CM20" s="2" t="n">
        <f aca="false">BI20*EXP(CL20/(8.3144*BF20))</f>
        <v>0.799581937118571</v>
      </c>
      <c r="CO20" s="2" t="n">
        <f aca="false">C20</f>
        <v>15</v>
      </c>
      <c r="CP20" s="1" t="n">
        <f aca="false">BF20</f>
        <v>1317.41834220785</v>
      </c>
      <c r="CQ20" s="2" t="n">
        <f aca="false">EQ20/(EQ20+ER20+ES20)</f>
        <v>0.0345300551037927</v>
      </c>
      <c r="CR20" s="2" t="n">
        <f aca="false">ER20/(EQ20+ER20+ES20)</f>
        <v>0.161891182438342</v>
      </c>
      <c r="CS20" s="2" t="n">
        <f aca="false">ES20/(ES20+ER20+EQ20)</f>
        <v>0.803578762457866</v>
      </c>
      <c r="CT20" s="2" t="n">
        <f aca="false">SUM(CQ20:CS20)</f>
        <v>1</v>
      </c>
      <c r="CU20" s="2" t="n">
        <f aca="false">($BP$5-CP20*$BQ$5+$BR$5*1000*CO20)*(2*CR20*CS20*(1-CR20)+CS20*CQ20*(0.5-CR20))</f>
        <v>4875.33834053355</v>
      </c>
      <c r="CV20" s="2" t="n">
        <f aca="false">($BP$4-CP20*$BQ$4+$BR$4*1000*CO20)*(CS20^2*(1-2*CR20)+CS20*CQ20*(0.5-CR20))</f>
        <v>4737.90281827494</v>
      </c>
      <c r="CW20" s="2" t="n">
        <f aca="false">($BP$6-CP20*$BQ$6+$BR$6*1000*CO20)*(CQ20^2*(1-2*CR20)+CS20*CQ20*(0.5-CR20))</f>
        <v>265.973843407332</v>
      </c>
      <c r="CX20" s="2" t="n">
        <f aca="false">($BP$7-CP20*$BQ$7+$BR$7*1000*CO20)*(2*CQ20*CR20*(1-CR20)+CS20*CQ20*(0.5-CR20))</f>
        <v>211.983594404425</v>
      </c>
      <c r="CY20" s="2" t="n">
        <f aca="false">($BP$8-CP20*$BQ$8+$BR$8*1000*CO20)*(CS20*CQ20*(0.5-CR20-2*CQ20))</f>
        <v>357.454924922119</v>
      </c>
      <c r="CZ20" s="2" t="n">
        <f aca="false">($BP$9-CP20*$BQ$9+$BR$9*1000*CO20)*(CS20*CQ20*(0.5-CR20-2*CS20))</f>
        <v>-1492.85551646974</v>
      </c>
      <c r="DA20" s="2" t="n">
        <f aca="false">($BP$10-CP20*$BQ$10+$BR$10*1000*CO20)*(CS20*CQ20*(1-2*CR20))</f>
        <v>18.6696121189308</v>
      </c>
      <c r="DB20" s="2" t="n">
        <f aca="false">SUM(CU20:DA20)</f>
        <v>8974.46761719155</v>
      </c>
      <c r="DC20" s="2" t="n">
        <f aca="false">CR20*EXP(DB20/(8.3144*CP20))</f>
        <v>0.367324397412274</v>
      </c>
      <c r="DE20" s="2" t="n">
        <f aca="false">($BP$5-CP20*$BQ$5+$BR$5*1000*CO20)*CR20*CS20*(0.5-CQ20-2*CR20)</f>
        <v>395.104771027958</v>
      </c>
      <c r="DF20" s="2" t="n">
        <f aca="false">($BP$4-$BQ$4*CP20+$BR$4*1000*CO20)*(CR20*CS20*(0.5-CQ20-2*CS20))</f>
        <v>-1577.64618140166</v>
      </c>
      <c r="DG20" s="2" t="n">
        <f aca="false">($BP$6-CP20*$BQ$6+$BR$6*1000*CO20)*(2*CR20*CQ20*(1-CQ20)+CR20*CS20*(0.5-CQ20))</f>
        <v>1862.6610088045</v>
      </c>
      <c r="DH20" s="2" t="n">
        <f aca="false">($BP$7-CP20*$BQ$7+$BR$7*1000*CO20)*(CR20^2*(1-2*CQ20)+CR20*CS20*(0.5-CQ20))</f>
        <v>960.35880941859</v>
      </c>
      <c r="DI20" s="2" t="n">
        <f aca="false">($BP$8-CP20*$BQ$8+$BR$8*CO20*1000)*(2*CS20*CQ20*(1-CQ20)+CR20*CS20*(0.5-CQ20))</f>
        <v>5464.8225812633</v>
      </c>
      <c r="DJ20" s="2" t="n">
        <f aca="false">($BP$9-CP20*$BQ$9+$BR$9*1000*CO20)*(CS20^2*(1-2*CQ20)+CR20*CS20*(0.5-CQ20))</f>
        <v>28052.634251777</v>
      </c>
      <c r="DK20" s="2" t="n">
        <f aca="false">($BP$10-CP20*$BQ$10+$BR$10*1000*CO20)*(CS20*CR20*(1-2*CQ20))</f>
        <v>120.502585722222</v>
      </c>
      <c r="DL20" s="2" t="n">
        <f aca="false">SUM(DE20:DK20)</f>
        <v>35278.4378266119</v>
      </c>
      <c r="DM20" s="2" t="n">
        <f aca="false">CQ20*EXP(DL20/(8.31447*CP20))</f>
        <v>0.864832642248475</v>
      </c>
      <c r="DO20" s="2" t="n">
        <f aca="false">($BP$5-$BQ$5*CP20+$BR$5*1000*CO20)*(CR20^2*(1-2*CS20)+CR20*CQ20*(0.5-CS20))</f>
        <v>-377.472475429934</v>
      </c>
      <c r="DP20" s="2" t="n">
        <f aca="false">($BP$4-$BQ$4*CP20+$BR$4*CO20*1000)*(2*CR20*CS20*(1-CS20)+CR20*CQ20*(0.5-CS20))</f>
        <v>524.82503133384</v>
      </c>
      <c r="DQ20" s="2" t="n">
        <f aca="false">($BP$6-$BQ$6*CP20+$BR$6*1000*CO20)*(CR20*CQ20*(0.5-CS20-2*CQ20))</f>
        <v>-54.3825076193722</v>
      </c>
      <c r="DR20" s="2" t="n">
        <f aca="false">($BP$7-$BQ$7*CP20+$BR$7*CO20*1000)*(CR20*CQ20*(0.5-CS20-2*CR20))</f>
        <v>-39.6454819227463</v>
      </c>
      <c r="DS20" s="2" t="n">
        <f aca="false">($BP$8-$BQ$8*CP20+$BR$8*1000*CO20)*(CQ20^2*(1-2*CS20)+CR20*CQ20*(0.5-CS20))</f>
        <v>-115.918755100675</v>
      </c>
      <c r="DT20" s="2" t="n">
        <f aca="false">($BP$9-$BQ$9*CP20+$BR$9*1000*CO20)*(2*CS20*CQ20*(1-CS20)+CR20*CQ20*(0.5-CS20))</f>
        <v>390.177534323821</v>
      </c>
      <c r="DU20" s="2" t="n">
        <f aca="false">($BP$10-$BQ$10*CP20+$BR$10*1000*CO20)*(CQ20*CR20*(1-2*CS20))</f>
        <v>-3.37710784107533</v>
      </c>
      <c r="DV20" s="2" t="n">
        <f aca="false">SUM(DO20:DU20)</f>
        <v>324.206237743857</v>
      </c>
      <c r="DW20" s="2" t="n">
        <f aca="false">CS20*EXP(DV20/(8.3144*CP20))</f>
        <v>0.827718816519308</v>
      </c>
      <c r="DY20" s="2" t="n">
        <f aca="false">F20/60.0843</f>
        <v>1.02855488039305</v>
      </c>
      <c r="DZ20" s="2" t="n">
        <f aca="false">G20/79.8788</f>
        <v>0</v>
      </c>
      <c r="EA20" s="2" t="n">
        <f aca="false">2*H406/101.961278</f>
        <v>0</v>
      </c>
      <c r="EB20" s="2" t="n">
        <f aca="false">I20/71.8464</f>
        <v>0.00709847675040086</v>
      </c>
      <c r="EC20" s="2" t="n">
        <f aca="false">J20/70.93745</f>
        <v>0</v>
      </c>
      <c r="ED20" s="2" t="n">
        <f aca="false">K20/40.3044</f>
        <v>0.00074433560603805</v>
      </c>
      <c r="EE20" s="2" t="n">
        <f aca="false">L20/56.0774</f>
        <v>0.0117694472282952</v>
      </c>
      <c r="EF20" s="2" t="n">
        <f aca="false">2*M20/61.978936</f>
        <v>0.0551800372952514</v>
      </c>
      <c r="EG20" s="2" t="n">
        <f aca="false">2*N20/94.196</f>
        <v>0.273896980763514</v>
      </c>
      <c r="EH20" s="2" t="n">
        <f aca="false">2*O20/151.9904</f>
        <v>0</v>
      </c>
      <c r="EI20" s="2" t="n">
        <f aca="false">SUM(DY20:EH20)</f>
        <v>1.37724415803655</v>
      </c>
      <c r="EJ20" s="2"/>
      <c r="EK20" s="2" t="n">
        <f aca="false">DY20/$EI20</f>
        <v>0.746821015279815</v>
      </c>
      <c r="EL20" s="2" t="n">
        <f aca="false">DZ20/$EI20</f>
        <v>0</v>
      </c>
      <c r="EM20" s="2" t="n">
        <f aca="false">EA20/$EI20</f>
        <v>0</v>
      </c>
      <c r="EN20" s="2" t="n">
        <f aca="false">EB20/$EI20</f>
        <v>0.00515411643533179</v>
      </c>
      <c r="EO20" s="2" t="n">
        <f aca="false">EC20/$EI20</f>
        <v>0</v>
      </c>
      <c r="EP20" s="2" t="n">
        <f aca="false">ED20/$EI20</f>
        <v>0.000540452904951293</v>
      </c>
      <c r="EQ20" s="2" t="n">
        <f aca="false">EE20/$EI20</f>
        <v>0.00854565050039795</v>
      </c>
      <c r="ER20" s="2" t="n">
        <f aca="false">EF20/$EI20</f>
        <v>0.0400655446409141</v>
      </c>
      <c r="ES20" s="2" t="n">
        <f aca="false">EG20/$EI20</f>
        <v>0.19887322023859</v>
      </c>
      <c r="ET20" s="2" t="n">
        <f aca="false">EH20/$EI20</f>
        <v>0</v>
      </c>
      <c r="EU20" s="1" t="n">
        <f aca="false">SUM(EK20:ET20)</f>
        <v>1</v>
      </c>
      <c r="EV20" s="1" t="n">
        <f aca="false">EQ20/(EQ20+ER20+ES20)</f>
        <v>0.0345300551037927</v>
      </c>
      <c r="EW20" s="1" t="n">
        <f aca="false">ER20/(EQ20+ER20+ES20)</f>
        <v>0.161891182438342</v>
      </c>
      <c r="EX20" s="1" t="n">
        <f aca="false">ES20/(EQ20+ER20+ES20)</f>
        <v>0.803578762457866</v>
      </c>
      <c r="EZ20" s="2" t="n">
        <f aca="false">R20/60.0843</f>
        <v>0.837157127569099</v>
      </c>
      <c r="FA20" s="2" t="n">
        <f aca="false">S20/79.8788</f>
        <v>0</v>
      </c>
      <c r="FB20" s="2" t="n">
        <f aca="false">2*T20/101.961278</f>
        <v>0.610035507793459</v>
      </c>
      <c r="FC20" s="2" t="n">
        <f aca="false">U20/71.8464</f>
        <v>0.00751603420630679</v>
      </c>
      <c r="FD20" s="2" t="n">
        <f aca="false">V20/70.93745</f>
        <v>0</v>
      </c>
      <c r="FE20" s="2" t="n">
        <f aca="false">W20/40.3044</f>
        <v>0.0014886712120761</v>
      </c>
      <c r="FF20" s="2" t="n">
        <f aca="false">X20/56.0774</f>
        <v>0.258571189106485</v>
      </c>
      <c r="FG20" s="2" t="n">
        <f aca="false">2*Y20/61.978936</f>
        <v>0.0890625163361953</v>
      </c>
      <c r="FH20" s="2" t="n">
        <f aca="false">2*Z20/94.196</f>
        <v>0.016773536031254</v>
      </c>
      <c r="FI20" s="2" t="n">
        <f aca="false">2*'Plag P-T Results'!AA38/151.9904</f>
        <v>0</v>
      </c>
      <c r="FJ20" s="2" t="n">
        <f aca="false">SUM(EZ20:FI20)</f>
        <v>1.82060458225487</v>
      </c>
      <c r="FK20" s="70" t="n">
        <f aca="false">(EP20*FO20)/(EN20*FQ20)</f>
        <v>0.529411764705882</v>
      </c>
      <c r="FL20" s="2" t="n">
        <f aca="false">EZ20/$FJ20</f>
        <v>0.459823695781461</v>
      </c>
      <c r="FM20" s="2" t="n">
        <f aca="false">FA20/$FJ20</f>
        <v>0</v>
      </c>
      <c r="FN20" s="2" t="n">
        <f aca="false">FB20/$FJ20</f>
        <v>0.335073037681752</v>
      </c>
      <c r="FO20" s="2" t="n">
        <f aca="false">FC20/$FJ20</f>
        <v>0.00412831774651361</v>
      </c>
      <c r="FP20" s="2" t="n">
        <f aca="false">FD20/$FJ20</f>
        <v>0</v>
      </c>
      <c r="FQ20" s="2" t="n">
        <f aca="false">FE20/$FJ20</f>
        <v>0.000817679592035485</v>
      </c>
      <c r="FR20" s="2" t="n">
        <f aca="false">FF20/$FJ20</f>
        <v>0.142024902950775</v>
      </c>
      <c r="FS20" s="2" t="n">
        <f aca="false">FG20/$FJ20</f>
        <v>0.0489191981632215</v>
      </c>
      <c r="FT20" s="2" t="n">
        <f aca="false">FH20/$FJ20</f>
        <v>0.00921316808424125</v>
      </c>
      <c r="FU20" s="2" t="n">
        <f aca="false">FI20/$FJ20</f>
        <v>0</v>
      </c>
      <c r="FV20" s="2" t="n">
        <f aca="false">SUM(FL20:FU20)</f>
        <v>1</v>
      </c>
      <c r="FX20" s="2" t="n">
        <f aca="false">FR20/(FR20+FS20+FT20)</f>
        <v>0.709566549941847</v>
      </c>
      <c r="FY20" s="2" t="n">
        <f aca="false">FS20/(FR20+FS20+FT20)</f>
        <v>0.244403804863921</v>
      </c>
      <c r="FZ20" s="2" t="n">
        <f aca="false">FT20/(FR20+FS20+FT20)</f>
        <v>0.0460296451942319</v>
      </c>
      <c r="GA20" s="2" t="n">
        <f aca="false">SUM(FX20:FZ20)</f>
        <v>1</v>
      </c>
      <c r="GC20" s="2" t="n">
        <f aca="false">CR20/BH20</f>
        <v>0.66239223455821</v>
      </c>
      <c r="GD20" s="2" t="n">
        <f aca="false">-273.15+1/((LN(GC20)-0.8)/(-1400))</f>
        <v>882.063305150892</v>
      </c>
      <c r="GE20" s="2" t="n">
        <f aca="false">1/((LN(GC20)-LN(2.55))/-1600)-273.15</f>
        <v>913.801757717434</v>
      </c>
      <c r="GF20" s="2" t="n">
        <f aca="false">1/((LN(GC20)-LN(2.97))/(-1850))-273.15</f>
        <v>959.805759549195</v>
      </c>
      <c r="GG20" s="2" t="n">
        <f aca="false">1/((LN(GC20)-LN(5.42))/-2500)-273.15</f>
        <v>916.197321679636</v>
      </c>
      <c r="GI20" s="2" t="n">
        <f aca="false">6326.7-9963.2*CR20+943.3*CR20^2+2690.2*CR20^3</f>
        <v>4749.88291769495</v>
      </c>
      <c r="GJ20" s="2" t="n">
        <f aca="false">1000*C20*(0.0925-0.1458*CR20+0.0141*CR20^2+0.0392*CR20^3)</f>
        <v>1041.48199988117</v>
      </c>
      <c r="GK20" s="2" t="n">
        <f aca="false">-1.9872*LN(GC20)+4.6321-10.815*CR20+7.7345*CR20^2-1.5512*CR20^3</f>
        <v>3.89589929936247</v>
      </c>
      <c r="GL20" s="2" t="n">
        <f aca="false">-273.15+(GI20+GJ20)/GK20</f>
        <v>1213.37839115319</v>
      </c>
      <c r="GN20" s="2" t="n">
        <f aca="false">D20</f>
        <v>950</v>
      </c>
    </row>
    <row r="21" customFormat="false" ht="13" hidden="false" customHeight="false" outlineLevel="0" collapsed="false">
      <c r="A21" s="2" t="s">
        <v>110</v>
      </c>
      <c r="B21" s="2" t="s">
        <v>116</v>
      </c>
      <c r="C21" s="63" t="n">
        <v>1</v>
      </c>
      <c r="D21" s="1" t="n">
        <v>890</v>
      </c>
      <c r="E21" s="2"/>
      <c r="F21" s="64" t="n">
        <v>65.1</v>
      </c>
      <c r="G21" s="64"/>
      <c r="H21" s="64" t="n">
        <v>19.2</v>
      </c>
      <c r="I21" s="64" t="n">
        <v>0.05</v>
      </c>
      <c r="J21" s="64"/>
      <c r="K21" s="64" t="n">
        <v>0</v>
      </c>
      <c r="L21" s="64" t="n">
        <v>0.36</v>
      </c>
      <c r="M21" s="64" t="n">
        <v>2.87</v>
      </c>
      <c r="N21" s="64" t="n">
        <v>12.6</v>
      </c>
      <c r="O21" s="64"/>
      <c r="P21" s="2" t="n">
        <f aca="false">SUM(F21:O21)</f>
        <v>100.18</v>
      </c>
      <c r="Q21" s="2"/>
      <c r="R21" s="64" t="n">
        <v>60.6</v>
      </c>
      <c r="S21" s="64"/>
      <c r="T21" s="64" t="n">
        <v>24.7</v>
      </c>
      <c r="U21" s="64" t="n">
        <v>0.05</v>
      </c>
      <c r="V21" s="64"/>
      <c r="W21" s="64" t="n">
        <v>0</v>
      </c>
      <c r="X21" s="64" t="n">
        <v>5.49</v>
      </c>
      <c r="Y21" s="64" t="n">
        <v>7.32</v>
      </c>
      <c r="Z21" s="64" t="n">
        <v>1.52</v>
      </c>
      <c r="AA21" s="64"/>
      <c r="AB21" s="2" t="n">
        <f aca="false">SUM(R21:AA21)</f>
        <v>99.68</v>
      </c>
      <c r="AD21" s="65" t="n">
        <f aca="false">10^4/(9.8-0.00976*C21-2.46*LN(GC21)-14.2*EK21+423.4*EQ21-2.42*LN(CQ21)-11.4*BG21*BH21)</f>
        <v>893.848731154862</v>
      </c>
      <c r="AE21" s="65" t="n">
        <f aca="false">(-442-3.72*C21)/(-0.11+0.1*LN(GC21)-3.27*CQ21+0.098*LN(CQ21)+0.52*BG21*BH21)</f>
        <v>785.056485419293</v>
      </c>
      <c r="AF21" s="65" t="n">
        <f aca="false">10^4/(100.638-0.0975*C21-4.9825*BG21-115.03*CR21-95.745*CS21+45.68*FS21-2.5182*LN(CQ21)+3.7522*LN(GC21)-15.503*(CR21-0.3136)*(CS21-0.6625))</f>
        <v>781.043944327239</v>
      </c>
      <c r="AH21" s="66" t="n">
        <f aca="false">CQ21</f>
        <v>0.0175134068113991</v>
      </c>
      <c r="AI21" s="66" t="n">
        <f aca="false">CR21</f>
        <v>0.252652605134028</v>
      </c>
      <c r="AJ21" s="66" t="n">
        <f aca="false">CS21</f>
        <v>0.729833988054573</v>
      </c>
      <c r="AK21" s="66"/>
      <c r="AL21" s="66" t="n">
        <f aca="false">BG21</f>
        <v>0.267207951347604</v>
      </c>
      <c r="AM21" s="66" t="n">
        <f aca="false">BH21</f>
        <v>0.644706223886564</v>
      </c>
      <c r="AN21" s="66" t="n">
        <f aca="false">BI21</f>
        <v>0.0880858247658322</v>
      </c>
      <c r="AO21" s="47"/>
      <c r="AP21" s="67" t="n">
        <f aca="false">DM21</f>
        <v>1.65415815586421</v>
      </c>
      <c r="AQ21" s="67" t="n">
        <f aca="false">DC21</f>
        <v>0.539401575371004</v>
      </c>
      <c r="AR21" s="67" t="n">
        <f aca="false">DW21</f>
        <v>0.772280602615972</v>
      </c>
      <c r="AS21" s="68"/>
      <c r="AT21" s="67" t="n">
        <f aca="false">CC21</f>
        <v>1.08092687207253</v>
      </c>
      <c r="AU21" s="67" t="n">
        <f aca="false">BS21</f>
        <v>0.640462459303234</v>
      </c>
      <c r="AV21" s="67" t="n">
        <f aca="false">CM21</f>
        <v>0.900160760183127</v>
      </c>
      <c r="AX21" s="69" t="n">
        <f aca="false">AT21-AP21</f>
        <v>-0.573231283791678</v>
      </c>
      <c r="AY21" s="69" t="n">
        <f aca="false">AU21-AQ21</f>
        <v>0.101060883932231</v>
      </c>
      <c r="AZ21" s="69" t="n">
        <f aca="false">AV21-AR21</f>
        <v>0.127880157567155</v>
      </c>
      <c r="BB21" s="2" t="n">
        <f aca="false">D21+273.15</f>
        <v>1163.15</v>
      </c>
      <c r="BD21" s="1" t="n">
        <f aca="false">BF21-273.15</f>
        <v>781.043944327239</v>
      </c>
      <c r="BF21" s="33" t="n">
        <f aca="false">AF21+273.15</f>
        <v>1054.19394432724</v>
      </c>
      <c r="BG21" s="2" t="n">
        <f aca="false">FX21</f>
        <v>0.267207951347604</v>
      </c>
      <c r="BH21" s="2" t="n">
        <f aca="false">FY21</f>
        <v>0.644706223886564</v>
      </c>
      <c r="BI21" s="2" t="n">
        <f aca="false">FZ21</f>
        <v>0.0880858247658322</v>
      </c>
      <c r="BJ21" s="2" t="n">
        <f aca="false">SUM(BG21:BI21)</f>
        <v>1</v>
      </c>
      <c r="BK21" s="2" t="n">
        <f aca="false">($BP$5-BF21*$BQ$5+$BR$5*1000*C21)*(2*BH21*BI21*(1-BH21)+BI21*BG21*(0.5-BH21))</f>
        <v>614.797687992399</v>
      </c>
      <c r="BL21" s="2" t="n">
        <f aca="false">($BP$4-BF21*$BQ$4+$BR$4*1000*C21)*(BI21^2*(1-2*BH21)+BI21*BG21*(0.5-BH21))</f>
        <v>-49.7788035931962</v>
      </c>
      <c r="BM21" s="2" t="n">
        <f aca="false">($BP$6-BF21*$BQ$6+$BR$6*1000*C21)*(BG21^2*(1-2*BH21)+BI21*BG21*(0.5-BH21))</f>
        <v>-633.64735770612</v>
      </c>
      <c r="BN21" s="2" t="n">
        <f aca="false">($BP$7-BF21*$BQ$7+$BR$7*1000*C21)*(2*BG21*BH21*(1-BH21)+BI21*BG21*(0.5-BH21))</f>
        <v>1373.71763157879</v>
      </c>
      <c r="BO21" s="2" t="n">
        <f aca="false">($BP$8-BF21*$BQ$8+$BR$8*1000*C21)*(BI21*BG21*(0.5-BH21-2*BG21))</f>
        <v>-946.999389085454</v>
      </c>
      <c r="BP21" s="2" t="n">
        <f aca="false">($BP$9-BF21*$BQ$9+$BR$9*1000*C21)*(BI21*BG21*(0.5-BH21-2*BI21))</f>
        <v>-364.661295091645</v>
      </c>
      <c r="BQ21" s="2" t="n">
        <f aca="false">($BP$10-BF21*$BQ$10+$BR$10*1000*C21)*(BI21*BG21*(1-2*BH21))</f>
        <v>-51.3145560906342</v>
      </c>
      <c r="BR21" s="2" t="n">
        <f aca="false">SUM(BK21:BQ21)</f>
        <v>-57.8860819958597</v>
      </c>
      <c r="BS21" s="2" t="n">
        <f aca="false">BH21*EXP(BR21/(8.3144*BF21))</f>
        <v>0.640462459303234</v>
      </c>
      <c r="BU21" s="2" t="n">
        <f aca="false">($BP$5-BF21*$BQ$5+$BR$5*1000*C21)*BH21*BI21*(0.5-BG21-2*BH21)</f>
        <v>-998.45659663146</v>
      </c>
      <c r="BV21" s="2" t="n">
        <f aca="false">($BP$4-$BQ$4*BF21+$BR$4*1000*C21)*(BH21*BI21*(0.5-BG21-2*BI21))</f>
        <v>28.321504790915</v>
      </c>
      <c r="BW21" s="2" t="n">
        <f aca="false">($BP$6-BF21*$BQ$6+$BR$6*1000*C21)*(2*BH21*BG21*(1-BG21)+BH21*BI21*(0.5-BG21))</f>
        <v>6994.51349540709</v>
      </c>
      <c r="BX21" s="2" t="n">
        <f aca="false">($BP$7-BF21*$BQ$7+$BR$7*1000*C21)*(BH21^2*(1-2*BG21)+BH21*BI21*(0.5-BG21))</f>
        <v>2386.40771114977</v>
      </c>
      <c r="BY21" s="2" t="n">
        <f aca="false">($BP$8-BF21*$BQ$8+$BR$8*C21*1000)*(2*BI21*BG21*(1-BG21)+BH21*BI21*(0.5-BG21))</f>
        <v>2826.89604932963</v>
      </c>
      <c r="BZ21" s="2" t="n">
        <f aca="false">($BP$9-BF21*$BQ$9+$BR$9*1000*C21)*(BI21^2*(1-2*BG21)+BH21*BI21*(0.5-BG21))</f>
        <v>812.731726749124</v>
      </c>
      <c r="CA21" s="2" t="n">
        <f aca="false">($BP$10-BF21*$BQ$10+$BR$10*1000*C21)*(BI21*BH21*(1-2*BG21))</f>
        <v>199.174618181981</v>
      </c>
      <c r="CB21" s="2" t="n">
        <f aca="false">SUM(BU21:CA21)</f>
        <v>12249.588508977</v>
      </c>
      <c r="CC21" s="2" t="n">
        <f aca="false">BG21*EXP(CB21/(8.31447*BF21))</f>
        <v>1.08092687207253</v>
      </c>
      <c r="CE21" s="2" t="n">
        <f aca="false">($BP$5-$BQ$5*BF21+$BR$5*1000*C21)*(BH21^2*(1-2*BI21)+BH21*BG21*(0.5-BI21))</f>
        <v>6878.49822780192</v>
      </c>
      <c r="CF21" s="2" t="n">
        <f aca="false">($BP$4-$BQ$4*BF21+$BR$4*C21*1000)*(2*BH21*BI21*(1-BI21)+BH21*BG21*(0.5-BI21))</f>
        <v>1537.29772023941</v>
      </c>
      <c r="CG21" s="2" t="n">
        <f aca="false">($BP$6-$BQ$6*BF21+$BR$6*1000*C21)*(BH21*BG21*(0.5-BI21-2*BG21))</f>
        <v>-555.550998271066</v>
      </c>
      <c r="CH21" s="2" t="n">
        <f aca="false">($BP$7-$BQ$7*BF21+$BR$7*C21*1000)*(BH21*BG21*(0.5-BI21-2*BH21))</f>
        <v>-1744.9423616045</v>
      </c>
      <c r="CI21" s="2" t="n">
        <f aca="false">($BP$8-$BQ$8*BF21+$BR$8*1000*C21)*(BG21^2*(1-2*BI21)+BH21*BG21*(0.5-BI21))</f>
        <v>7688.84878796691</v>
      </c>
      <c r="CJ21" s="2" t="n">
        <f aca="false">($BP$9-$BQ$9*BF21+$BR$9*1000*C21)*(2*BI21*BG21*(1-BI21)+BH21*BG21*(0.5-BI21))</f>
        <v>5498.88579657855</v>
      </c>
      <c r="CK21" s="2" t="n">
        <f aca="false">($BP$10-$BQ$10*BF21+$BR$10*1000*C21)*(BG21*BH21*(1-2*BI21))</f>
        <v>1069.09411994979</v>
      </c>
      <c r="CL21" s="2" t="n">
        <f aca="false">SUM(CE21:CK21)</f>
        <v>20372.131292661</v>
      </c>
      <c r="CM21" s="2" t="n">
        <f aca="false">BI21*EXP(CL21/(8.3144*BF21))</f>
        <v>0.900160760183127</v>
      </c>
      <c r="CO21" s="2" t="n">
        <f aca="false">C21</f>
        <v>1</v>
      </c>
      <c r="CP21" s="1" t="n">
        <f aca="false">BF21</f>
        <v>1054.19394432724</v>
      </c>
      <c r="CQ21" s="2" t="n">
        <f aca="false">EQ21/(EQ21+ER21+ES21)</f>
        <v>0.0175134068113991</v>
      </c>
      <c r="CR21" s="2" t="n">
        <f aca="false">ER21/(EQ21+ER21+ES21)</f>
        <v>0.252652605134028</v>
      </c>
      <c r="CS21" s="2" t="n">
        <f aca="false">ES21/(ES21+ER21+EQ21)</f>
        <v>0.729833988054573</v>
      </c>
      <c r="CT21" s="2" t="n">
        <f aca="false">SUM(CQ21:CS21)</f>
        <v>1</v>
      </c>
      <c r="CU21" s="2" t="n">
        <f aca="false">($BP$5-CP21*$BQ$5+$BR$5*1000*CO21)*(2*CR21*CS21*(1-CR21)+CS21*CQ21*(0.5-CR21))</f>
        <v>4638.69841273415</v>
      </c>
      <c r="CV21" s="2" t="n">
        <f aca="false">($BP$4-CP21*$BQ$4+$BR$4*1000*CO21)*(CS21^2*(1-2*CR21)+CS21*CQ21*(0.5-CR21))</f>
        <v>2348.77145923097</v>
      </c>
      <c r="CW21" s="2" t="n">
        <f aca="false">($BP$6-CP21*$BQ$6+$BR$6*1000*CO21)*(CQ21^2*(1-2*CR21)+CS21*CQ21*(0.5-CR21))</f>
        <v>87.2229678599305</v>
      </c>
      <c r="CX21" s="2" t="n">
        <f aca="false">($BP$7-CP21*$BQ$7+$BR$7*1000*CO21)*(2*CQ21*CR21*(1-CR21)+CS21*CQ21*(0.5-CR21))</f>
        <v>112.837577192999</v>
      </c>
      <c r="CY21" s="2" t="n">
        <f aca="false">($BP$8-CP21*$BQ$8+$BR$8*1000*CO21)*(CS21*CQ21*(0.5-CR21-2*CQ21))</f>
        <v>160.780446557096</v>
      </c>
      <c r="CZ21" s="2" t="n">
        <f aca="false">($BP$9-CP21*$BQ$9+$BR$9*1000*CO21)*(CS21*CQ21*(0.5-CR21-2*CS21))</f>
        <v>-748.181034588064</v>
      </c>
      <c r="DA21" s="2" t="n">
        <f aca="false">($BP$10-CP21*$BQ$10+$BR$10*1000*CO21)*(CS21*CQ21*(1-2*CR21))</f>
        <v>47.6321323406243</v>
      </c>
      <c r="DB21" s="2" t="n">
        <f aca="false">SUM(CU21:DA21)</f>
        <v>6647.76196132771</v>
      </c>
      <c r="DC21" s="2" t="n">
        <f aca="false">CR21*EXP(DB21/(8.3144*CP21))</f>
        <v>0.539401575371004</v>
      </c>
      <c r="DE21" s="2" t="n">
        <f aca="false">($BP$5-CP21*$BQ$5+$BR$5*1000*CO21)*CR21*CS21*(0.5-CQ21-2*CR21)</f>
        <v>-70.0131306038857</v>
      </c>
      <c r="DF21" s="2" t="n">
        <f aca="false">($BP$4-$BQ$4*CP21+$BR$4*1000*CO21)*(CR21*CS21*(0.5-CQ21-2*CS21))</f>
        <v>-1587.07905343733</v>
      </c>
      <c r="DG21" s="2" t="n">
        <f aca="false">($BP$6-CP21*$BQ$6+$BR$6*1000*CO21)*(2*CR21*CQ21*(1-CQ21)+CR21*CS21*(0.5-CQ21))</f>
        <v>2570.97728800371</v>
      </c>
      <c r="DH21" s="2" t="n">
        <f aca="false">($BP$7-CP21*$BQ$7+$BR$7*1000*CO21)*(CR21^2*(1-2*CQ21)+CR21*CS21*(0.5-CQ21))</f>
        <v>1737.99495384831</v>
      </c>
      <c r="DI21" s="2" t="n">
        <f aca="false">($BP$8-CP21*$BQ$8+$BR$8*CO21*1000)*(2*CS21*CQ21*(1-CQ21)+CR21*CS21*(0.5-CQ21))</f>
        <v>6758.81863260196</v>
      </c>
      <c r="DJ21" s="2" t="n">
        <f aca="false">($BP$9-CP21*$BQ$9+$BR$9*1000*CO21)*(CS21^2*(1-2*CQ21)+CR21*CS21*(0.5-CQ21))</f>
        <v>29113.1305665346</v>
      </c>
      <c r="DK21" s="2" t="n">
        <f aca="false">($BP$10-CP21*$BQ$10+$BR$10*1000*CO21)*(CS21*CR21*(1-2*CQ21))</f>
        <v>1340.38968889119</v>
      </c>
      <c r="DL21" s="2" t="n">
        <f aca="false">SUM(DE21:DK21)</f>
        <v>39864.2189458385</v>
      </c>
      <c r="DM21" s="2" t="n">
        <f aca="false">CQ21*EXP(DL21/(8.31447*CP21))</f>
        <v>1.65415815586421</v>
      </c>
      <c r="DO21" s="2" t="n">
        <f aca="false">($BP$5-$BQ$5*CP21+$BR$5*1000*CO21)*(CR21^2*(1-2*CS21)+CR21*CQ21*(0.5-CS21))</f>
        <v>-505.162832145358</v>
      </c>
      <c r="DP21" s="2" t="n">
        <f aca="false">($BP$4-$BQ$4*CP21+$BR$4*CO21*1000)*(2*CR21*CS21*(1-CS21)+CR21*CQ21*(0.5-CS21))</f>
        <v>868.617231932213</v>
      </c>
      <c r="DQ21" s="2" t="n">
        <f aca="false">($BP$6-$BQ$6*CP21+$BR$6*1000*CO21)*(CR21*CQ21*(0.5-CS21-2*CQ21))</f>
        <v>-30.8519475869301</v>
      </c>
      <c r="DR21" s="2" t="n">
        <f aca="false">($BP$7-$BQ$7*CP21+$BR$7*CO21*1000)*(CR21*CQ21*(0.5-CS21-2*CR21))</f>
        <v>-37.548065996248</v>
      </c>
      <c r="DS21" s="2" t="n">
        <f aca="false">($BP$8-$BQ$8*CP21+$BR$8*1000*CO21)*(CQ21^2*(1-2*CS21)+CR21*CQ21*(0.5-CS21))</f>
        <v>-68.6025244481807</v>
      </c>
      <c r="DT21" s="2" t="n">
        <f aca="false">($BP$9-$BQ$9*CP21+$BR$9*1000*CO21)*(2*CS21*CQ21*(1-CS21)+CR21*CQ21*(0.5-CS21))</f>
        <v>284.362293842009</v>
      </c>
      <c r="DU21" s="2" t="n">
        <f aca="false">($BP$10-$BQ$10*CP21+$BR$10*1000*CO21)*(CQ21*CR21*(1-2*CS21))</f>
        <v>-15.3216886392302</v>
      </c>
      <c r="DV21" s="2" t="n">
        <f aca="false">SUM(DO21:DU21)</f>
        <v>495.492466958275</v>
      </c>
      <c r="DW21" s="2" t="n">
        <f aca="false">CS21*EXP(DV21/(8.3144*CP21))</f>
        <v>0.772280602615972</v>
      </c>
      <c r="DY21" s="2" t="n">
        <f aca="false">F21/60.0843</f>
        <v>1.08347771381209</v>
      </c>
      <c r="DZ21" s="2" t="n">
        <f aca="false">G21/79.8788</f>
        <v>0</v>
      </c>
      <c r="EA21" s="2" t="n">
        <f aca="false">2*H408/101.961278</f>
        <v>0</v>
      </c>
      <c r="EB21" s="2" t="n">
        <f aca="false">I21/71.8464</f>
        <v>0.000695929093176554</v>
      </c>
      <c r="EC21" s="2" t="n">
        <f aca="false">J21/70.93745</f>
        <v>0</v>
      </c>
      <c r="ED21" s="2" t="n">
        <f aca="false">K21/40.3044</f>
        <v>0</v>
      </c>
      <c r="EE21" s="2" t="n">
        <f aca="false">L21/56.0774</f>
        <v>0.00641969848816101</v>
      </c>
      <c r="EF21" s="2" t="n">
        <f aca="false">2*M21/61.978936</f>
        <v>0.0926121093785799</v>
      </c>
      <c r="EG21" s="2" t="n">
        <f aca="false">2*N21/94.196</f>
        <v>0.267527283536456</v>
      </c>
      <c r="EH21" s="2" t="n">
        <f aca="false">2*O21/151.9904</f>
        <v>0</v>
      </c>
      <c r="EI21" s="2" t="n">
        <f aca="false">SUM(DY21:EH21)</f>
        <v>1.45073273430847</v>
      </c>
      <c r="EJ21" s="2"/>
      <c r="EK21" s="2" t="n">
        <f aca="false">DY21/$EI21</f>
        <v>0.746848601530015</v>
      </c>
      <c r="EL21" s="2" t="n">
        <f aca="false">DZ21/$EI21</f>
        <v>0</v>
      </c>
      <c r="EM21" s="2" t="n">
        <f aca="false">EA21/$EI21</f>
        <v>0</v>
      </c>
      <c r="EN21" s="2" t="n">
        <f aca="false">EB21/$EI21</f>
        <v>0.000479708685630706</v>
      </c>
      <c r="EO21" s="2" t="n">
        <f aca="false">EC21/$EI21</f>
        <v>0</v>
      </c>
      <c r="EP21" s="2" t="n">
        <f aca="false">ED21/$EI21</f>
        <v>0</v>
      </c>
      <c r="EQ21" s="2" t="n">
        <f aca="false">EE21/$EI21</f>
        <v>0.00442514209291702</v>
      </c>
      <c r="ER21" s="2" t="n">
        <f aca="false">EF21/$EI21</f>
        <v>0.063838160667634</v>
      </c>
      <c r="ES21" s="2" t="n">
        <f aca="false">EG21/$EI21</f>
        <v>0.184408387023803</v>
      </c>
      <c r="ET21" s="2" t="n">
        <f aca="false">EH21/$EI21</f>
        <v>0</v>
      </c>
      <c r="EU21" s="1" t="n">
        <f aca="false">SUM(EK21:ET21)</f>
        <v>1</v>
      </c>
      <c r="EV21" s="1" t="n">
        <f aca="false">EQ21/(EQ21+ER21+ES21)</f>
        <v>0.0175134068113991</v>
      </c>
      <c r="EW21" s="1" t="n">
        <f aca="false">ER21/(EQ21+ER21+ES21)</f>
        <v>0.252652605134028</v>
      </c>
      <c r="EX21" s="1" t="n">
        <f aca="false">ES21/(EQ21+ER21+ES21)</f>
        <v>0.729833988054573</v>
      </c>
      <c r="EZ21" s="2" t="n">
        <f aca="false">R21/60.0843</f>
        <v>1.00858294096794</v>
      </c>
      <c r="FA21" s="2" t="n">
        <f aca="false">S21/79.8788</f>
        <v>0</v>
      </c>
      <c r="FB21" s="2" t="n">
        <f aca="false">2*T21/101.961278</f>
        <v>0.484497654099628</v>
      </c>
      <c r="FC21" s="2" t="n">
        <f aca="false">U21/71.8464</f>
        <v>0.000695929093176554</v>
      </c>
      <c r="FD21" s="2" t="n">
        <f aca="false">V21/70.93745</f>
        <v>0</v>
      </c>
      <c r="FE21" s="2" t="n">
        <f aca="false">W21/40.3044</f>
        <v>0</v>
      </c>
      <c r="FF21" s="2" t="n">
        <f aca="false">X21/56.0774</f>
        <v>0.0979004019444554</v>
      </c>
      <c r="FG21" s="2" t="n">
        <f aca="false">2*Y21/61.978936</f>
        <v>0.236209282456866</v>
      </c>
      <c r="FH21" s="2" t="n">
        <f aca="false">2*Z21/94.196</f>
        <v>0.0322731326170963</v>
      </c>
      <c r="FI21" s="2" t="n">
        <f aca="false">2*'Plag P-T Results'!AA40/151.9904</f>
        <v>0</v>
      </c>
      <c r="FJ21" s="2" t="n">
        <f aca="false">SUM(EZ21:FI21)</f>
        <v>1.86015934117916</v>
      </c>
      <c r="FK21" s="70" t="e">
        <f aca="false">(EP21*FO21)/(EN21*FQ21)</f>
        <v>#DIV/0!</v>
      </c>
      <c r="FL21" s="2" t="n">
        <f aca="false">EZ21/$FJ21</f>
        <v>0.542202443973749</v>
      </c>
      <c r="FM21" s="2" t="n">
        <f aca="false">FA21/$FJ21</f>
        <v>0</v>
      </c>
      <c r="FN21" s="2" t="n">
        <f aca="false">FB21/$FJ21</f>
        <v>0.260460296800436</v>
      </c>
      <c r="FO21" s="2" t="n">
        <f aca="false">FC21/$FJ21</f>
        <v>0.00037412337629926</v>
      </c>
      <c r="FP21" s="2" t="n">
        <f aca="false">FD21/$FJ21</f>
        <v>0</v>
      </c>
      <c r="FQ21" s="2" t="n">
        <f aca="false">FE21/$FJ21</f>
        <v>0</v>
      </c>
      <c r="FR21" s="2" t="n">
        <f aca="false">FF21/$FJ21</f>
        <v>0.052630116021349</v>
      </c>
      <c r="FS21" s="2" t="n">
        <f aca="false">FG21/$FJ21</f>
        <v>0.126983359558398</v>
      </c>
      <c r="FT21" s="2" t="n">
        <f aca="false">FH21/$FJ21</f>
        <v>0.0173496602697693</v>
      </c>
      <c r="FU21" s="2" t="n">
        <f aca="false">FI21/$FJ21</f>
        <v>0</v>
      </c>
      <c r="FV21" s="2" t="n">
        <f aca="false">SUM(FL21:FU21)</f>
        <v>1</v>
      </c>
      <c r="FX21" s="2" t="n">
        <f aca="false">FR21/(FR21+FS21+FT21)</f>
        <v>0.267207951347604</v>
      </c>
      <c r="FY21" s="2" t="n">
        <f aca="false">FS21/(FR21+FS21+FT21)</f>
        <v>0.644706223886564</v>
      </c>
      <c r="FZ21" s="2" t="n">
        <f aca="false">FT21/(FR21+FS21+FT21)</f>
        <v>0.0880858247658322</v>
      </c>
      <c r="GA21" s="2" t="n">
        <f aca="false">SUM(FX21:FZ21)</f>
        <v>1</v>
      </c>
      <c r="GC21" s="2" t="n">
        <f aca="false">CR21/BH21</f>
        <v>0.391887957294611</v>
      </c>
      <c r="GD21" s="2" t="n">
        <f aca="false">-273.15+1/((LN(GC21)-0.8)/(-1400))</f>
        <v>532.939753234677</v>
      </c>
      <c r="GE21" s="2" t="n">
        <f aca="false">1/((LN(GC21)-LN(2.55))/-1600)-273.15</f>
        <v>581.15260801126</v>
      </c>
      <c r="GF21" s="2" t="n">
        <f aca="false">1/((LN(GC21)-LN(2.97))/(-1850))-273.15</f>
        <v>640.276314917368</v>
      </c>
      <c r="GG21" s="2" t="n">
        <f aca="false">1/((LN(GC21)-LN(5.42))/-2500)-273.15</f>
        <v>678.551122820024</v>
      </c>
      <c r="GI21" s="2" t="n">
        <f aca="false">6326.7-9963.2*CR21+943.3*CR21^2+2690.2*CR21^3</f>
        <v>3913.07218231262</v>
      </c>
      <c r="GJ21" s="2" t="n">
        <f aca="false">1000*C21*(0.0925-0.1458*CR21+0.0141*CR21^2+0.0392*CR21^3)</f>
        <v>57.1955044966985</v>
      </c>
      <c r="GK21" s="2" t="n">
        <f aca="false">-1.9872*LN(GC21)+4.6321-10.815*CR21+7.7345*CR21^2-1.5512*CR21^3</f>
        <v>4.22993164131525</v>
      </c>
      <c r="GL21" s="2" t="n">
        <f aca="false">-273.15+(GI21+GJ21)/GK21</f>
        <v>665.462730293394</v>
      </c>
      <c r="GN21" s="2" t="n">
        <f aca="false">D21</f>
        <v>890</v>
      </c>
    </row>
    <row r="22" customFormat="false" ht="13" hidden="false" customHeight="false" outlineLevel="0" collapsed="false">
      <c r="A22" s="2" t="s">
        <v>110</v>
      </c>
      <c r="B22" s="2" t="s">
        <v>117</v>
      </c>
      <c r="C22" s="63" t="n">
        <v>1</v>
      </c>
      <c r="D22" s="1" t="n">
        <v>880</v>
      </c>
      <c r="E22" s="2"/>
      <c r="F22" s="64" t="n">
        <v>65</v>
      </c>
      <c r="G22" s="64"/>
      <c r="H22" s="64" t="n">
        <v>19.2</v>
      </c>
      <c r="I22" s="64" t="n">
        <v>0</v>
      </c>
      <c r="J22" s="64"/>
      <c r="K22" s="64" t="n">
        <v>0</v>
      </c>
      <c r="L22" s="64" t="n">
        <v>0.35</v>
      </c>
      <c r="M22" s="64" t="n">
        <v>2.51</v>
      </c>
      <c r="N22" s="64" t="n">
        <v>12.8</v>
      </c>
      <c r="O22" s="64"/>
      <c r="P22" s="2" t="n">
        <f aca="false">SUM(F22:O22)</f>
        <v>99.86</v>
      </c>
      <c r="Q22" s="2"/>
      <c r="R22" s="64" t="n">
        <v>59.1</v>
      </c>
      <c r="S22" s="64"/>
      <c r="T22" s="64" t="n">
        <v>25.9</v>
      </c>
      <c r="U22" s="64" t="n">
        <v>0.06</v>
      </c>
      <c r="V22" s="64"/>
      <c r="W22" s="64" t="n">
        <v>0</v>
      </c>
      <c r="X22" s="64" t="n">
        <v>6.94</v>
      </c>
      <c r="Y22" s="64" t="n">
        <v>6.78</v>
      </c>
      <c r="Z22" s="64" t="n">
        <v>1.13</v>
      </c>
      <c r="AA22" s="64"/>
      <c r="AB22" s="2" t="n">
        <f aca="false">SUM(R22:AA22)</f>
        <v>99.91</v>
      </c>
      <c r="AD22" s="65" t="n">
        <f aca="false">10^4/(9.8-0.00976*C22-2.46*LN(GC22)-14.2*EK22+423.4*EQ22-2.42*LN(CQ22)-11.4*BG22*BH22)</f>
        <v>920.413963347463</v>
      </c>
      <c r="AE22" s="65" t="n">
        <f aca="false">(-442-3.72*C22)/(-0.11+0.1*LN(GC22)-3.27*CQ22+0.098*LN(CQ22)+0.52*BG22*BH22)</f>
        <v>800.999420313622</v>
      </c>
      <c r="AF22" s="65" t="n">
        <f aca="false">10^4/(100.638-0.0975*C22-4.9825*BG22-115.03*CR22-95.745*CS22+45.68*FS22-2.5182*LN(CQ22)+3.7522*LN(GC22)-15.503*(CR22-0.3136)*(CS22-0.6625))</f>
        <v>800.949142160074</v>
      </c>
      <c r="AH22" s="66" t="n">
        <f aca="false">CQ22</f>
        <v>0.0173849388628985</v>
      </c>
      <c r="AI22" s="66" t="n">
        <f aca="false">CR22</f>
        <v>0.225607012050644</v>
      </c>
      <c r="AJ22" s="66" t="n">
        <f aca="false">CS22</f>
        <v>0.757008049086458</v>
      </c>
      <c r="AK22" s="66"/>
      <c r="AL22" s="66" t="n">
        <f aca="false">BG22</f>
        <v>0.337642626387476</v>
      </c>
      <c r="AM22" s="66" t="n">
        <f aca="false">BH22</f>
        <v>0.596899537100721</v>
      </c>
      <c r="AN22" s="66" t="n">
        <f aca="false">BI22</f>
        <v>0.0654578365118037</v>
      </c>
      <c r="AO22" s="47"/>
      <c r="AP22" s="67" t="n">
        <f aca="false">DM22</f>
        <v>1.63895260649291</v>
      </c>
      <c r="AQ22" s="67" t="n">
        <f aca="false">DC22</f>
        <v>0.484712670185139</v>
      </c>
      <c r="AR22" s="67" t="n">
        <f aca="false">DW22</f>
        <v>0.789001055487729</v>
      </c>
      <c r="AS22" s="68"/>
      <c r="AT22" s="67" t="n">
        <f aca="false">CC22</f>
        <v>1.09235989958849</v>
      </c>
      <c r="AU22" s="67" t="n">
        <f aca="false">BS22</f>
        <v>0.624548553724951</v>
      </c>
      <c r="AV22" s="67" t="n">
        <f aca="false">CM22</f>
        <v>0.895181234477085</v>
      </c>
      <c r="AX22" s="69" t="n">
        <f aca="false">AT22-AP22</f>
        <v>-0.546592706904419</v>
      </c>
      <c r="AY22" s="69" t="n">
        <f aca="false">AU22-AQ22</f>
        <v>0.139835883539812</v>
      </c>
      <c r="AZ22" s="69" t="n">
        <f aca="false">AV22-AR22</f>
        <v>0.106180178989356</v>
      </c>
      <c r="BB22" s="2" t="n">
        <f aca="false">D22+273.15</f>
        <v>1153.15</v>
      </c>
      <c r="BD22" s="1" t="n">
        <f aca="false">BF22-273.15</f>
        <v>800.949142160074</v>
      </c>
      <c r="BF22" s="33" t="n">
        <f aca="false">AF22+273.15</f>
        <v>1074.09914216007</v>
      </c>
      <c r="BG22" s="2" t="n">
        <f aca="false">FX22</f>
        <v>0.337642626387476</v>
      </c>
      <c r="BH22" s="2" t="n">
        <f aca="false">FY22</f>
        <v>0.596899537100721</v>
      </c>
      <c r="BI22" s="2" t="n">
        <f aca="false">FZ22</f>
        <v>0.0654578365118037</v>
      </c>
      <c r="BJ22" s="2" t="n">
        <f aca="false">SUM(BG22:BI22)</f>
        <v>1</v>
      </c>
      <c r="BK22" s="2" t="n">
        <f aca="false">($BP$5-BF22*$BQ$5+$BR$5*1000*C22)*(2*BH22*BI22*(1-BH22)+BI22*BG22*(0.5-BH22))</f>
        <v>484.824346212296</v>
      </c>
      <c r="BL22" s="2" t="n">
        <f aca="false">($BP$4-BF22*$BQ$4+$BR$4*1000*C22)*(BI22^2*(1-2*BH22)+BI22*BG22*(0.5-BH22))</f>
        <v>-25.5559990222495</v>
      </c>
      <c r="BM22" s="2" t="n">
        <f aca="false">($BP$6-BF22*$BQ$6+$BR$6*1000*C22)*(BG22^2*(1-2*BH22)+BI22*BG22*(0.5-BH22))</f>
        <v>-635.823854768308</v>
      </c>
      <c r="BN22" s="2" t="n">
        <f aca="false">($BP$7-BF22*$BQ$7+$BR$7*1000*C22)*(2*BG22*BH22*(1-BH22)+BI22*BG22*(0.5-BH22))</f>
        <v>1856.24068730718</v>
      </c>
      <c r="BO22" s="2" t="n">
        <f aca="false">($BP$8-BF22*$BQ$8+$BR$8*1000*C22)*(BI22*BG22*(0.5-BH22-2*BG22))</f>
        <v>-1001.0610517198</v>
      </c>
      <c r="BP22" s="2" t="n">
        <f aca="false">($BP$9-BF22*$BQ$9+$BR$9*1000*C22)*(BI22*BG22*(0.5-BH22-2*BI22))</f>
        <v>-241.983753838188</v>
      </c>
      <c r="BQ22" s="2" t="n">
        <f aca="false">($BP$10-BF22*$BQ$10+$BR$10*1000*C22)*(BI22*BG22*(1-2*BH22))</f>
        <v>-32.2655135851594</v>
      </c>
      <c r="BR22" s="2" t="n">
        <f aca="false">SUM(BK22:BQ22)</f>
        <v>404.374860585772</v>
      </c>
      <c r="BS22" s="2" t="n">
        <f aca="false">BH22*EXP(BR22/(8.3144*BF22))</f>
        <v>0.624548553724951</v>
      </c>
      <c r="BU22" s="2" t="n">
        <f aca="false">($BP$5-BF22*$BQ$5+$BR$5*1000*C22)*BH22*BI22*(0.5-BG22-2*BH22)</f>
        <v>-665.525143868649</v>
      </c>
      <c r="BV22" s="2" t="n">
        <f aca="false">($BP$4-$BQ$4*BF22+$BR$4*1000*C22)*(BH22*BI22*(0.5-BG22-2*BI22))</f>
        <v>10.5636692633191</v>
      </c>
      <c r="BW22" s="2" t="n">
        <f aca="false">($BP$6-BF22*$BQ$6+$BR$6*1000*C22)*(2*BH22*BG22*(1-BG22)+BH22*BI22*(0.5-BG22))</f>
        <v>7170.83043456709</v>
      </c>
      <c r="BX22" s="2" t="n">
        <f aca="false">($BP$7-BF22*$BQ$7+$BR$7*1000*C22)*(BH22^2*(1-2*BG22)+BH22*BI22*(0.5-BG22))</f>
        <v>1412.80575554888</v>
      </c>
      <c r="BY22" s="2" t="n">
        <f aca="false">($BP$8-BF22*$BQ$8+$BR$8*C22*1000)*(2*BI22*BG22*(1-BG22)+BH22*BI22*(0.5-BG22))</f>
        <v>2089.45764777662</v>
      </c>
      <c r="BZ22" s="2" t="n">
        <f aca="false">($BP$9-BF22*$BQ$9+$BR$9*1000*C22)*(BI22^2*(1-2*BG22)+BH22*BI22*(0.5-BG22))</f>
        <v>371.7400627861</v>
      </c>
      <c r="CA22" s="2" t="n">
        <f aca="false">($BP$10-BF22*$BQ$10+$BR$10*1000*C22)*(BI22*BH22*(1-2*BG22))</f>
        <v>95.5724830687211</v>
      </c>
      <c r="CB22" s="2" t="n">
        <f aca="false">SUM(BU22:CA22)</f>
        <v>10485.4449091421</v>
      </c>
      <c r="CC22" s="2" t="n">
        <f aca="false">BG22*EXP(CB22/(8.31447*BF22))</f>
        <v>1.09235989958849</v>
      </c>
      <c r="CE22" s="2" t="n">
        <f aca="false">($BP$5-$BQ$5*BF22+$BR$5*1000*C22)*(BH22^2*(1-2*BI22)+BH22*BG22*(0.5-BI22))</f>
        <v>6559.79890652041</v>
      </c>
      <c r="CF22" s="2" t="n">
        <f aca="false">($BP$4-$BQ$4*BF22+$BR$4*C22*1000)*(2*BH22*BI22*(1-BI22)+BH22*BG22*(0.5-BI22))</f>
        <v>1381.03989162874</v>
      </c>
      <c r="CG22" s="2" t="n">
        <f aca="false">($BP$6-$BQ$6*BF22+$BR$6*1000*C22)*(BH22*BG22*(0.5-BI22-2*BG22))</f>
        <v>-1272.92430285231</v>
      </c>
      <c r="CH22" s="2" t="n">
        <f aca="false">($BP$7-$BQ$7*BF22+$BR$7*C22*1000)*(BH22*BG22*(0.5-BI22-2*BH22))</f>
        <v>-1771.50392381316</v>
      </c>
      <c r="CI22" s="2" t="n">
        <f aca="false">($BP$8-$BQ$8*BF22+$BR$8*1000*C22)*(BG22^2*(1-2*BI22)+BH22*BG22*(0.5-BI22))</f>
        <v>10948.6304153004</v>
      </c>
      <c r="CJ22" s="2" t="n">
        <f aca="false">($BP$9-$BQ$9*BF22+$BR$9*1000*C22)*(2*BI22*BG22*(1-BI22)+BH22*BG22*(0.5-BI22))</f>
        <v>6194.29060821866</v>
      </c>
      <c r="CK22" s="2" t="n">
        <f aca="false">($BP$10-$BQ$10*BF22+$BR$10*1000*C22)*(BG22*BH22*(1-2*BI22))</f>
        <v>1319.43620636629</v>
      </c>
      <c r="CL22" s="2" t="n">
        <f aca="false">SUM(CE22:CK22)</f>
        <v>23358.767801369</v>
      </c>
      <c r="CM22" s="2" t="n">
        <f aca="false">BI22*EXP(CL22/(8.3144*BF22))</f>
        <v>0.895181234477085</v>
      </c>
      <c r="CO22" s="2" t="n">
        <f aca="false">C22</f>
        <v>1</v>
      </c>
      <c r="CP22" s="1" t="n">
        <f aca="false">BF22</f>
        <v>1074.09914216007</v>
      </c>
      <c r="CQ22" s="2" t="n">
        <f aca="false">EQ22/(EQ22+ER22+ES22)</f>
        <v>0.0173849388628985</v>
      </c>
      <c r="CR22" s="2" t="n">
        <f aca="false">ER22/(EQ22+ER22+ES22)</f>
        <v>0.225607012050644</v>
      </c>
      <c r="CS22" s="2" t="n">
        <f aca="false">ES22/(ES22+ER22+EQ22)</f>
        <v>0.757008049086458</v>
      </c>
      <c r="CT22" s="2" t="n">
        <f aca="false">SUM(CQ22:CS22)</f>
        <v>1</v>
      </c>
      <c r="CU22" s="2" t="n">
        <f aca="false">($BP$5-CP22*$BQ$5+$BR$5*1000*CO22)*(2*CR22*CS22*(1-CR22)+CS22*CQ22*(0.5-CR22))</f>
        <v>4427.82402762451</v>
      </c>
      <c r="CV22" s="2" t="n">
        <f aca="false">($BP$4-CP22*$BQ$4+$BR$4*1000*CO22)*(CS22^2*(1-2*CR22)+CS22*CQ22*(0.5-CR22))</f>
        <v>2735.3211378636</v>
      </c>
      <c r="CW22" s="2" t="n">
        <f aca="false">($BP$6-CP22*$BQ$6+$BR$6*1000*CO22)*(CQ22^2*(1-2*CR22)+CS22*CQ22*(0.5-CR22))</f>
        <v>99.0922760878874</v>
      </c>
      <c r="CX22" s="2" t="n">
        <f aca="false">($BP$7-CP22*$BQ$7+$BR$7*1000*CO22)*(2*CQ22*CR22*(1-CR22)+CS22*CQ22*(0.5-CR22))</f>
        <v>112.131649620474</v>
      </c>
      <c r="CY22" s="2" t="n">
        <f aca="false">($BP$8-CP22*$BQ$8+$BR$8*1000*CO22)*(CS22*CQ22*(0.5-CR22-2*CQ22))</f>
        <v>184.979146284417</v>
      </c>
      <c r="CZ22" s="2" t="n">
        <f aca="false">($BP$9-CP22*$BQ$9+$BR$9*1000*CO22)*(CS22*CQ22*(0.5-CR22-2*CS22))</f>
        <v>-784.057485436623</v>
      </c>
      <c r="DA22" s="2" t="n">
        <f aca="false">($BP$10-CP22*$BQ$10+$BR$10*1000*CO22)*(CS22*CQ22*(1-2*CR22))</f>
        <v>54.4057293851189</v>
      </c>
      <c r="DB22" s="2" t="n">
        <f aca="false">SUM(CU22:DA22)</f>
        <v>6829.69648142938</v>
      </c>
      <c r="DC22" s="2" t="n">
        <f aca="false">CR22*EXP(DB22/(8.3144*CP22))</f>
        <v>0.484712670185139</v>
      </c>
      <c r="DE22" s="2" t="n">
        <f aca="false">($BP$5-CP22*$BQ$5+$BR$5*1000*CO22)*CR22*CS22*(0.5-CQ22-2*CR22)</f>
        <v>88.5633376501741</v>
      </c>
      <c r="DF22" s="2" t="n">
        <f aca="false">($BP$4-$BQ$4*CP22+$BR$4*1000*CO22)*(CR22*CS22*(0.5-CQ22-2*CS22))</f>
        <v>-1514.69967894013</v>
      </c>
      <c r="DG22" s="2" t="n">
        <f aca="false">($BP$6-CP22*$BQ$6+$BR$6*1000*CO22)*(2*CR22*CQ22*(1-CQ22)+CR22*CS22*(0.5-CQ22))</f>
        <v>2364.66313154454</v>
      </c>
      <c r="DH22" s="2" t="n">
        <f aca="false">($BP$7-CP22*$BQ$7+$BR$7*1000*CO22)*(CR22^2*(1-2*CQ22)+CR22*CS22*(0.5-CQ22))</f>
        <v>1522.98309787142</v>
      </c>
      <c r="DI22" s="2" t="n">
        <f aca="false">($BP$8-CP22*$BQ$8+$BR$8*CO22*1000)*(2*CS22*CQ22*(1-CQ22)+CR22*CS22*(0.5-CQ22))</f>
        <v>6351.83034208496</v>
      </c>
      <c r="DJ22" s="2" t="n">
        <f aca="false">($BP$9-CP22*$BQ$9+$BR$9*1000*CO22)*(CS22^2*(1-2*CQ22)+CR22*CS22*(0.5-CQ22))</f>
        <v>30545.0691682502</v>
      </c>
      <c r="DK22" s="2" t="n">
        <f aca="false">($BP$10-CP22*$BQ$10+$BR$10*1000*CO22)*(CS22*CR22*(1-2*CQ22))</f>
        <v>1241.80077080778</v>
      </c>
      <c r="DL22" s="2" t="n">
        <f aca="false">SUM(DE22:DK22)</f>
        <v>40600.2101692689</v>
      </c>
      <c r="DM22" s="2" t="n">
        <f aca="false">CQ22*EXP(DL22/(8.31447*CP22))</f>
        <v>1.63895260649291</v>
      </c>
      <c r="DO22" s="2" t="n">
        <f aca="false">($BP$5-$BQ$5*CP22+$BR$5*1000*CO22)*(CR22^2*(1-2*CS22)+CR22*CQ22*(0.5-CS22))</f>
        <v>-448.701514052109</v>
      </c>
      <c r="DP22" s="2" t="n">
        <f aca="false">($BP$4-$BQ$4*CP22+$BR$4*CO22*1000)*(2*CR22*CS22*(1-CS22)+CR22*CQ22*(0.5-CS22))</f>
        <v>705.040484577067</v>
      </c>
      <c r="DQ22" s="2" t="n">
        <f aca="false">($BP$6-$BQ$6*CP22+$BR$6*1000*CO22)*(CR22*CQ22*(0.5-CS22-2*CQ22))</f>
        <v>-30.0239917929436</v>
      </c>
      <c r="DR22" s="2" t="n">
        <f aca="false">($BP$7-$BQ$7*CP22+$BR$7*CO22*1000)*(CR22*CQ22*(0.5-CS22-2*CR22))</f>
        <v>-32.1580771647697</v>
      </c>
      <c r="DS22" s="2" t="n">
        <f aca="false">($BP$8-$BQ$8*CP22+$BR$8*1000*CO22)*(CQ22^2*(1-2*CS22)+CR22*CQ22*(0.5-CS22))</f>
        <v>-68.2405836468956</v>
      </c>
      <c r="DT22" s="2" t="n">
        <f aca="false">($BP$9-$BQ$9*CP22+$BR$9*1000*CO22)*(2*CS22*CQ22*(1-CS22)+CR22*CQ22*(0.5-CS22))</f>
        <v>258.937294251678</v>
      </c>
      <c r="DU22" s="2" t="n">
        <f aca="false">($BP$10-$BQ$10*CP22+$BR$10*1000*CO22)*(CQ22*CR22*(1-2*CS22))</f>
        <v>-15.1869460288329</v>
      </c>
      <c r="DV22" s="2" t="n">
        <f aca="false">SUM(DO22:DU22)</f>
        <v>369.666666143194</v>
      </c>
      <c r="DW22" s="2" t="n">
        <f aca="false">CS22*EXP(DV22/(8.3144*CP22))</f>
        <v>0.789001055487729</v>
      </c>
      <c r="DY22" s="2" t="n">
        <f aca="false">F22/60.0843</f>
        <v>1.08181338552667</v>
      </c>
      <c r="DZ22" s="2" t="n">
        <f aca="false">G22/79.8788</f>
        <v>0</v>
      </c>
      <c r="EA22" s="2" t="n">
        <f aca="false">2*H409/101.961278</f>
        <v>0</v>
      </c>
      <c r="EB22" s="2" t="n">
        <f aca="false">I22/71.8464</f>
        <v>0</v>
      </c>
      <c r="EC22" s="2" t="n">
        <f aca="false">J22/70.93745</f>
        <v>0</v>
      </c>
      <c r="ED22" s="2" t="n">
        <f aca="false">K22/40.3044</f>
        <v>0</v>
      </c>
      <c r="EE22" s="2" t="n">
        <f aca="false">L22/56.0774</f>
        <v>0.00624137353015653</v>
      </c>
      <c r="EF22" s="2" t="n">
        <f aca="false">2*M22/61.978936</f>
        <v>0.0809952594216848</v>
      </c>
      <c r="EG22" s="2" t="n">
        <f aca="false">2*N22/94.196</f>
        <v>0.271773748354495</v>
      </c>
      <c r="EH22" s="2" t="n">
        <f aca="false">2*O22/151.9904</f>
        <v>0</v>
      </c>
      <c r="EI22" s="2" t="n">
        <f aca="false">SUM(DY22:EH22)</f>
        <v>1.440823766833</v>
      </c>
      <c r="EJ22" s="2"/>
      <c r="EK22" s="2" t="n">
        <f aca="false">DY22/$EI22</f>
        <v>0.75082977559743</v>
      </c>
      <c r="EL22" s="2" t="n">
        <f aca="false">DZ22/$EI22</f>
        <v>0</v>
      </c>
      <c r="EM22" s="2" t="n">
        <f aca="false">EA22/$EI22</f>
        <v>0</v>
      </c>
      <c r="EN22" s="2" t="n">
        <f aca="false">EB22/$EI22</f>
        <v>0</v>
      </c>
      <c r="EO22" s="2" t="n">
        <f aca="false">EC22/$EI22</f>
        <v>0</v>
      </c>
      <c r="EP22" s="2" t="n">
        <f aca="false">ED22/$EI22</f>
        <v>0</v>
      </c>
      <c r="EQ22" s="2" t="n">
        <f aca="false">EE22/$EI22</f>
        <v>0.00433180911769338</v>
      </c>
      <c r="ER22" s="2" t="n">
        <f aca="false">EF22/$EI22</f>
        <v>0.0562145498194523</v>
      </c>
      <c r="ES22" s="2" t="n">
        <f aca="false">EG22/$EI22</f>
        <v>0.188623865465425</v>
      </c>
      <c r="ET22" s="2" t="n">
        <f aca="false">EH22/$EI22</f>
        <v>0</v>
      </c>
      <c r="EU22" s="1" t="n">
        <f aca="false">SUM(EK22:ET22)</f>
        <v>1</v>
      </c>
      <c r="EV22" s="1" t="n">
        <f aca="false">EQ22/(EQ22+ER22+ES22)</f>
        <v>0.0173849388628985</v>
      </c>
      <c r="EW22" s="1" t="n">
        <f aca="false">ER22/(EQ22+ER22+ES22)</f>
        <v>0.225607012050644</v>
      </c>
      <c r="EX22" s="1" t="n">
        <f aca="false">ES22/(EQ22+ER22+ES22)</f>
        <v>0.757008049086458</v>
      </c>
      <c r="EZ22" s="2" t="n">
        <f aca="false">R22/60.0843</f>
        <v>0.983618016686556</v>
      </c>
      <c r="FA22" s="2" t="n">
        <f aca="false">S22/79.8788</f>
        <v>0</v>
      </c>
      <c r="FB22" s="2" t="n">
        <f aca="false">2*T22/101.961278</f>
        <v>0.508036001667221</v>
      </c>
      <c r="FC22" s="2" t="n">
        <f aca="false">U22/71.8464</f>
        <v>0.000835114911811865</v>
      </c>
      <c r="FD22" s="2" t="n">
        <f aca="false">V22/70.93745</f>
        <v>0</v>
      </c>
      <c r="FE22" s="2" t="n">
        <f aca="false">W22/40.3044</f>
        <v>0</v>
      </c>
      <c r="FF22" s="2" t="n">
        <f aca="false">X22/56.0774</f>
        <v>0.123757520855104</v>
      </c>
      <c r="FG22" s="2" t="n">
        <f aca="false">2*Y22/61.978936</f>
        <v>0.218784007521523</v>
      </c>
      <c r="FH22" s="2" t="n">
        <f aca="false">2*Z22/94.196</f>
        <v>0.0239925262219203</v>
      </c>
      <c r="FI22" s="2" t="n">
        <f aca="false">2*'Plag P-T Results'!AA41/151.9904</f>
        <v>0</v>
      </c>
      <c r="FJ22" s="2" t="n">
        <f aca="false">SUM(EZ22:FI22)</f>
        <v>1.85902318786414</v>
      </c>
      <c r="FK22" s="70" t="e">
        <f aca="false">(EP22*FO22)/(EN22*FQ22)</f>
        <v>#DIV/0!</v>
      </c>
      <c r="FL22" s="2" t="n">
        <f aca="false">EZ22/$FJ22</f>
        <v>0.52910475948213</v>
      </c>
      <c r="FM22" s="2" t="n">
        <f aca="false">FA22/$FJ22</f>
        <v>0</v>
      </c>
      <c r="FN22" s="2" t="n">
        <f aca="false">FB22/$FJ22</f>
        <v>0.273281153771359</v>
      </c>
      <c r="FO22" s="2" t="n">
        <f aca="false">FC22/$FJ22</f>
        <v>0.000449222428888229</v>
      </c>
      <c r="FP22" s="2" t="n">
        <f aca="false">FD22/$FJ22</f>
        <v>0</v>
      </c>
      <c r="FQ22" s="2" t="n">
        <f aca="false">FE22/$FJ22</f>
        <v>0</v>
      </c>
      <c r="FR22" s="2" t="n">
        <f aca="false">FF22/$FJ22</f>
        <v>0.0665712626195325</v>
      </c>
      <c r="FS22" s="2" t="n">
        <f aca="false">FG22/$FJ22</f>
        <v>0.117687616243716</v>
      </c>
      <c r="FT22" s="2" t="n">
        <f aca="false">FH22/$FJ22</f>
        <v>0.0129059854543749</v>
      </c>
      <c r="FU22" s="2" t="n">
        <f aca="false">FI22/$FJ22</f>
        <v>0</v>
      </c>
      <c r="FV22" s="2" t="n">
        <f aca="false">SUM(FL22:FU22)</f>
        <v>1</v>
      </c>
      <c r="FX22" s="2" t="n">
        <f aca="false">FR22/(FR22+FS22+FT22)</f>
        <v>0.337642626387476</v>
      </c>
      <c r="FY22" s="2" t="n">
        <f aca="false">FS22/(FR22+FS22+FT22)</f>
        <v>0.596899537100721</v>
      </c>
      <c r="FZ22" s="2" t="n">
        <f aca="false">FT22/(FR22+FS22+FT22)</f>
        <v>0.0654578365118037</v>
      </c>
      <c r="GA22" s="2" t="n">
        <f aca="false">SUM(FX22:FZ22)</f>
        <v>1</v>
      </c>
      <c r="GC22" s="2" t="n">
        <f aca="false">CR22/BH22</f>
        <v>0.377964796465531</v>
      </c>
      <c r="GD22" s="2" t="n">
        <f aca="false">-273.15+1/((LN(GC22)-0.8)/(-1400))</f>
        <v>516.492499055907</v>
      </c>
      <c r="GE22" s="2" t="n">
        <f aca="false">1/((LN(GC22)-LN(2.55))/-1600)-273.15</f>
        <v>564.964261012182</v>
      </c>
      <c r="GF22" s="2" t="n">
        <f aca="false">1/((LN(GC22)-LN(2.97))/(-1850))-273.15</f>
        <v>624.247762639006</v>
      </c>
      <c r="GG22" s="2" t="n">
        <f aca="false">1/((LN(GC22)-LN(5.42))/-2500)-273.15</f>
        <v>665.623199113419</v>
      </c>
      <c r="GI22" s="2" t="n">
        <f aca="false">6326.7-9963.2*CR22+943.3*CR22^2+2690.2*CR22^3</f>
        <v>4157.83653360082</v>
      </c>
      <c r="GJ22" s="2" t="n">
        <f aca="false">1000*C22*(0.0925-0.1458*CR22+0.0141*CR22^2+0.0392*CR22^3)</f>
        <v>60.7743029343733</v>
      </c>
      <c r="GK22" s="2" t="n">
        <f aca="false">-1.9872*LN(GC22)+4.6321-10.815*CR22+7.7345*CR22^2-1.5512*CR22^3</f>
        <v>4.50147689244909</v>
      </c>
      <c r="GL22" s="2" t="n">
        <f aca="false">-273.15+(GI22+GJ22)/GK22</f>
        <v>664.011499953852</v>
      </c>
      <c r="GN22" s="2" t="n">
        <f aca="false">D22</f>
        <v>880</v>
      </c>
    </row>
    <row r="23" customFormat="false" ht="13" hidden="false" customHeight="false" outlineLevel="0" collapsed="false">
      <c r="A23" s="2" t="s">
        <v>110</v>
      </c>
      <c r="B23" s="2" t="s">
        <v>118</v>
      </c>
      <c r="C23" s="63" t="n">
        <v>1</v>
      </c>
      <c r="D23" s="1" t="n">
        <v>800</v>
      </c>
      <c r="E23" s="2"/>
      <c r="F23" s="64" t="n">
        <v>64.9</v>
      </c>
      <c r="G23" s="64"/>
      <c r="H23" s="64" t="n">
        <v>19.3</v>
      </c>
      <c r="I23" s="64" t="n">
        <v>0.06</v>
      </c>
      <c r="J23" s="64"/>
      <c r="K23" s="64" t="n">
        <v>0.03</v>
      </c>
      <c r="L23" s="64" t="n">
        <v>0.29</v>
      </c>
      <c r="M23" s="64" t="n">
        <v>2.3</v>
      </c>
      <c r="N23" s="64" t="n">
        <v>13.3</v>
      </c>
      <c r="O23" s="64"/>
      <c r="P23" s="2" t="n">
        <f aca="false">SUM(F23:O23)</f>
        <v>100.18</v>
      </c>
      <c r="Q23" s="2"/>
      <c r="R23" s="64" t="n">
        <v>59</v>
      </c>
      <c r="S23" s="64"/>
      <c r="T23" s="64" t="n">
        <v>26.3</v>
      </c>
      <c r="U23" s="64" t="n">
        <v>0.05</v>
      </c>
      <c r="V23" s="64"/>
      <c r="W23" s="64" t="n">
        <v>0.03</v>
      </c>
      <c r="X23" s="64" t="n">
        <v>7.68</v>
      </c>
      <c r="Y23" s="64" t="n">
        <v>6.84</v>
      </c>
      <c r="Z23" s="64" t="n">
        <v>1.09</v>
      </c>
      <c r="AA23" s="64"/>
      <c r="AB23" s="2" t="n">
        <f aca="false">SUM(R23:AA23)</f>
        <v>100.99</v>
      </c>
      <c r="AD23" s="65" t="n">
        <f aca="false">10^4/(9.8-0.00976*C23-2.46*LN(GC23)-14.2*EK23+423.4*EQ23-2.42*LN(CQ23)-11.4*BG23*BH23)</f>
        <v>897.656567606983</v>
      </c>
      <c r="AE23" s="65" t="n">
        <f aca="false">(-442-3.72*C23)/(-0.11+0.1*LN(GC23)-3.27*CQ23+0.098*LN(CQ23)+0.52*BG23*BH23)</f>
        <v>784.019708489163</v>
      </c>
      <c r="AF23" s="65" t="n">
        <f aca="false">10^4/(100.638-0.0975*C23-4.9825*BG23-115.03*CR23-95.745*CS23+45.68*FS23-2.5182*LN(CQ23)+3.7522*LN(GC23)-15.503*(CR23-0.3136)*(CS23-0.6625))</f>
        <v>782.642449102848</v>
      </c>
      <c r="AH23" s="66" t="n">
        <f aca="false">CQ23</f>
        <v>0.0142943843888752</v>
      </c>
      <c r="AI23" s="66" t="n">
        <f aca="false">CR23</f>
        <v>0.205148829539835</v>
      </c>
      <c r="AJ23" s="66" t="n">
        <f aca="false">CS23</f>
        <v>0.78055678607129</v>
      </c>
      <c r="AK23" s="66"/>
      <c r="AL23" s="66" t="n">
        <f aca="false">BG23</f>
        <v>0.359630966216899</v>
      </c>
      <c r="AM23" s="66" t="n">
        <f aca="false">BH23</f>
        <v>0.579596441473428</v>
      </c>
      <c r="AN23" s="66" t="n">
        <f aca="false">BI23</f>
        <v>0.0607725923096727</v>
      </c>
      <c r="AO23" s="47"/>
      <c r="AP23" s="67" t="n">
        <f aca="false">DM23</f>
        <v>1.64402804438344</v>
      </c>
      <c r="AQ23" s="67" t="n">
        <f aca="false">DC23</f>
        <v>0.465911289236737</v>
      </c>
      <c r="AR23" s="67" t="n">
        <f aca="false">DW23</f>
        <v>0.806380784867351</v>
      </c>
      <c r="AS23" s="68"/>
      <c r="AT23" s="67" t="n">
        <f aca="false">CC23</f>
        <v>1.12659475872625</v>
      </c>
      <c r="AU23" s="67" t="n">
        <f aca="false">BS23</f>
        <v>0.619674909430271</v>
      </c>
      <c r="AV23" s="67" t="n">
        <f aca="false">CM23</f>
        <v>0.987312476012943</v>
      </c>
      <c r="AX23" s="69" t="n">
        <f aca="false">AT23-AP23</f>
        <v>-0.517433285657192</v>
      </c>
      <c r="AY23" s="69" t="n">
        <f aca="false">AU23-AQ23</f>
        <v>0.153763620193534</v>
      </c>
      <c r="AZ23" s="69" t="n">
        <f aca="false">AV23-AR23</f>
        <v>0.180931691145592</v>
      </c>
      <c r="BB23" s="2" t="n">
        <f aca="false">D23+273.15</f>
        <v>1073.15</v>
      </c>
      <c r="BD23" s="1" t="n">
        <f aca="false">BF23-273.15</f>
        <v>782.642449102848</v>
      </c>
      <c r="BF23" s="33" t="n">
        <f aca="false">AF23+273.15</f>
        <v>1055.79244910285</v>
      </c>
      <c r="BG23" s="2" t="n">
        <f aca="false">FX23</f>
        <v>0.359630966216899</v>
      </c>
      <c r="BH23" s="2" t="n">
        <f aca="false">FY23</f>
        <v>0.579596441473428</v>
      </c>
      <c r="BI23" s="2" t="n">
        <f aca="false">FZ23</f>
        <v>0.0607725923096727</v>
      </c>
      <c r="BJ23" s="2" t="n">
        <f aca="false">SUM(BG23:BI23)</f>
        <v>1</v>
      </c>
      <c r="BK23" s="2" t="n">
        <f aca="false">($BP$5-BF23*$BQ$5+$BR$5*1000*C23)*(2*BH23*BI23*(1-BH23)+BI23*BG23*(0.5-BH23))</f>
        <v>463.574111503468</v>
      </c>
      <c r="BL23" s="2" t="n">
        <f aca="false">($BP$4-BF23*$BQ$4+$BR$4*1000*C23)*(BI23^2*(1-2*BH23)+BI23*BG23*(0.5-BH23))</f>
        <v>-20.4622150577235</v>
      </c>
      <c r="BM23" s="2" t="n">
        <f aca="false">($BP$6-BF23*$BQ$6+$BR$6*1000*C23)*(BG23^2*(1-2*BH23)+BI23*BG23*(0.5-BH23))</f>
        <v>-587.646765803689</v>
      </c>
      <c r="BN23" s="2" t="n">
        <f aca="false">($BP$7-BF23*$BQ$7+$BR$7*1000*C23)*(2*BG23*BH23*(1-BH23)+BI23*BG23*(0.5-BH23))</f>
        <v>2003.42264692328</v>
      </c>
      <c r="BO23" s="2" t="n">
        <f aca="false">($BP$8-BF23*$BQ$8+$BR$8*1000*C23)*(BI23*BG23*(0.5-BH23-2*BG23))</f>
        <v>-1033.55890303539</v>
      </c>
      <c r="BP23" s="2" t="n">
        <f aca="false">($BP$9-BF23*$BQ$9+$BR$9*1000*C23)*(BI23*BG23*(0.5-BH23-2*BI23))</f>
        <v>-212.177940681464</v>
      </c>
      <c r="BQ23" s="2" t="n">
        <f aca="false">($BP$10-BF23*$BQ$10+$BR$10*1000*C23)*(BI23*BG23*(1-2*BH23))</f>
        <v>-26.2093624664185</v>
      </c>
      <c r="BR23" s="2" t="n">
        <f aca="false">SUM(BK23:BQ23)</f>
        <v>586.941571382063</v>
      </c>
      <c r="BS23" s="2" t="n">
        <f aca="false">BH23*EXP(BR23/(8.3144*BF23))</f>
        <v>0.619674909430271</v>
      </c>
      <c r="BU23" s="2" t="n">
        <f aca="false">($BP$5-BF23*$BQ$5+$BR$5*1000*C23)*BH23*BI23*(0.5-BG23-2*BH23)</f>
        <v>-596.776845010821</v>
      </c>
      <c r="BV23" s="2" t="n">
        <f aca="false">($BP$4-$BQ$4*BF23+$BR$4*1000*C23)*(BH23*BI23*(0.5-BG23-2*BI23))</f>
        <v>5.82893273313972</v>
      </c>
      <c r="BW23" s="2" t="n">
        <f aca="false">($BP$6-BF23*$BQ$6+$BR$6*1000*C23)*(2*BH23*BG23*(1-BG23)+BH23*BI23*(0.5-BG23))</f>
        <v>7155.90949709591</v>
      </c>
      <c r="BX23" s="2" t="n">
        <f aca="false">($BP$7-BF23*$BQ$7+$BR$7*1000*C23)*(BH23^2*(1-2*BG23)+BH23*BI23*(0.5-BG23))</f>
        <v>1145.96239285411</v>
      </c>
      <c r="BY23" s="2" t="n">
        <f aca="false">($BP$8-BF23*$BQ$8+$BR$8*C23*1000)*(2*BI23*BG23*(1-BG23)+BH23*BI23*(0.5-BG23))</f>
        <v>1949.70071393484</v>
      </c>
      <c r="BZ23" s="2" t="n">
        <f aca="false">($BP$9-BF23*$BQ$9+$BR$9*1000*C23)*(BI23^2*(1-2*BG23)+BH23*BI23*(0.5-BG23))</f>
        <v>288.681036134897</v>
      </c>
      <c r="CA23" s="2" t="n">
        <f aca="false">($BP$10-BF23*$BQ$10+$BR$10*1000*C23)*(BI23*BH23*(1-2*BG23))</f>
        <v>74.4908184392934</v>
      </c>
      <c r="CB23" s="2" t="n">
        <f aca="false">SUM(BU23:CA23)</f>
        <v>10023.7965461814</v>
      </c>
      <c r="CC23" s="2" t="n">
        <f aca="false">BG23*EXP(CB23/(8.31447*BF23))</f>
        <v>1.12659475872625</v>
      </c>
      <c r="CE23" s="2" t="n">
        <f aca="false">($BP$5-$BQ$5*BF23+$BR$5*1000*C23)*(BH23^2*(1-2*BI23)+BH23*BG23*(0.5-BI23))</f>
        <v>6429.86625902231</v>
      </c>
      <c r="CF23" s="2" t="n">
        <f aca="false">($BP$4-$BQ$4*BF23+$BR$4*C23*1000)*(2*BH23*BI23*(1-BI23)+BH23*BG23*(0.5-BI23))</f>
        <v>1386.53446550323</v>
      </c>
      <c r="CG23" s="2" t="n">
        <f aca="false">($BP$6-$BQ$6*BF23+$BR$6*1000*C23)*(BH23*BG23*(0.5-BI23-2*BG23))</f>
        <v>-1536.19434138152</v>
      </c>
      <c r="CH23" s="2" t="n">
        <f aca="false">($BP$7-$BQ$7*BF23+$BR$7*C23*1000)*(BH23*BG23*(0.5-BI23-2*BH23))</f>
        <v>-1732.68759279825</v>
      </c>
      <c r="CI23" s="2" t="n">
        <f aca="false">($BP$8-$BQ$8*BF23+$BR$8*1000*C23)*(BG23^2*(1-2*BI23)+BH23*BG23*(0.5-BI23))</f>
        <v>12145.3185262774</v>
      </c>
      <c r="CJ23" s="2" t="n">
        <f aca="false">($BP$9-$BQ$9*BF23+$BR$9*1000*C23)*(2*BI23*BG23*(1-BI23)+BH23*BG23*(0.5-BI23))</f>
        <v>6400.33589574959</v>
      </c>
      <c r="CK23" s="2" t="n">
        <f aca="false">($BP$10-$BQ$10*BF23+$BR$10*1000*C23)*(BG23*BH23*(1-2*BI23))</f>
        <v>1379.33636284872</v>
      </c>
      <c r="CL23" s="2" t="n">
        <f aca="false">SUM(CE23:CK23)</f>
        <v>24472.5095752215</v>
      </c>
      <c r="CM23" s="2" t="n">
        <f aca="false">BI23*EXP(CL23/(8.3144*BF23))</f>
        <v>0.987312476012943</v>
      </c>
      <c r="CO23" s="2" t="n">
        <f aca="false">C23</f>
        <v>1</v>
      </c>
      <c r="CP23" s="1" t="n">
        <f aca="false">BF23</f>
        <v>1055.79244910285</v>
      </c>
      <c r="CQ23" s="2" t="n">
        <f aca="false">EQ23/(EQ23+ER23+ES23)</f>
        <v>0.0142943843888752</v>
      </c>
      <c r="CR23" s="2" t="n">
        <f aca="false">ER23/(EQ23+ER23+ES23)</f>
        <v>0.205148829539835</v>
      </c>
      <c r="CS23" s="2" t="n">
        <f aca="false">ES23/(ES23+ER23+EQ23)</f>
        <v>0.78055678607129</v>
      </c>
      <c r="CT23" s="2" t="n">
        <f aca="false">SUM(CQ23:CS23)</f>
        <v>1</v>
      </c>
      <c r="CU23" s="2" t="n">
        <f aca="false">($BP$5-CP23*$BQ$5+$BR$5*1000*CO23)*(2*CR23*CS23*(1-CR23)+CS23*CQ23*(0.5-CR23))</f>
        <v>4287.90780907143</v>
      </c>
      <c r="CV23" s="2" t="n">
        <f aca="false">($BP$4-CP23*$BQ$4+$BR$4*1000*CO23)*(CS23^2*(1-2*CR23)+CS23*CQ23*(0.5-CR23))</f>
        <v>3187.48046228405</v>
      </c>
      <c r="CW23" s="2" t="n">
        <f aca="false">($BP$6-CP23*$BQ$6+$BR$6*1000*CO23)*(CQ23^2*(1-2*CR23)+CS23*CQ23*(0.5-CR23))</f>
        <v>89.7525421443969</v>
      </c>
      <c r="CX23" s="2" t="n">
        <f aca="false">($BP$7-CP23*$BQ$7+$BR$7*1000*CO23)*(2*CQ23*CR23*(1-CR23)+CS23*CQ23*(0.5-CR23))</f>
        <v>91.8078367503149</v>
      </c>
      <c r="CY23" s="2" t="n">
        <f aca="false">($BP$8-CP23*$BQ$8+$BR$8*1000*CO23)*(CS23*CQ23*(0.5-CR23-2*CQ23))</f>
        <v>175.865399870624</v>
      </c>
      <c r="CZ23" s="2" t="n">
        <f aca="false">($BP$9-CP23*$BQ$9+$BR$9*1000*CO23)*(CS23*CQ23*(0.5-CR23-2*CS23))</f>
        <v>-681.910069481256</v>
      </c>
      <c r="DA23" s="2" t="n">
        <f aca="false">($BP$10-CP23*$BQ$10+$BR$10*1000*CO23)*(CS23*CQ23*(1-2*CR23))</f>
        <v>49.5645057134857</v>
      </c>
      <c r="DB23" s="2" t="n">
        <f aca="false">SUM(CU23:DA23)</f>
        <v>7200.46848635305</v>
      </c>
      <c r="DC23" s="2" t="n">
        <f aca="false">CR23*EXP(DB23/(8.3144*CP23))</f>
        <v>0.465911289236737</v>
      </c>
      <c r="DE23" s="2" t="n">
        <f aca="false">($BP$5-CP23*$BQ$5+$BR$5*1000*CO23)*CR23*CS23*(0.5-CQ23-2*CR23)</f>
        <v>200.802959136488</v>
      </c>
      <c r="DF23" s="2" t="n">
        <f aca="false">($BP$4-$BQ$4*CP23+$BR$4*1000*CO23)*(CR23*CS23*(0.5-CQ23-2*CS23))</f>
        <v>-1513.88863821811</v>
      </c>
      <c r="DG23" s="2" t="n">
        <f aca="false">($BP$6-CP23*$BQ$6+$BR$6*1000*CO23)*(2*CR23*CQ23*(1-CQ23)+CR23*CS23*(0.5-CQ23))</f>
        <v>2199.05571213146</v>
      </c>
      <c r="DH23" s="2" t="n">
        <f aca="false">($BP$7-CP23*$BQ$7+$BR$7*1000*CO23)*(CR23^2*(1-2*CQ23)+CR23*CS23*(0.5-CQ23))</f>
        <v>1370.01920319145</v>
      </c>
      <c r="DI23" s="2" t="n">
        <f aca="false">($BP$8-CP23*$BQ$8+$BR$8*CO23*1000)*(2*CS23*CQ23*(1-CQ23)+CR23*CS23*(0.5-CQ23))</f>
        <v>5906.2370768503</v>
      </c>
      <c r="DJ23" s="2" t="n">
        <f aca="false">($BP$9-CP23*$BQ$9+$BR$9*1000*CO23)*(CS23^2*(1-2*CQ23)+CR23*CS23*(0.5-CQ23))</f>
        <v>32319.6228475711</v>
      </c>
      <c r="DK23" s="2" t="n">
        <f aca="false">($BP$10-CP23*$BQ$10+$BR$10*1000*CO23)*(CS23*CR23*(1-2*CQ23))</f>
        <v>1171.77609823826</v>
      </c>
      <c r="DL23" s="2" t="n">
        <f aca="false">SUM(DE23:DK23)</f>
        <v>41653.6252589009</v>
      </c>
      <c r="DM23" s="2" t="n">
        <f aca="false">CQ23*EXP(DL23/(8.31447*CP23))</f>
        <v>1.64402804438344</v>
      </c>
      <c r="DO23" s="2" t="n">
        <f aca="false">($BP$5-$BQ$5*CP23+$BR$5*1000*CO23)*(CR23^2*(1-2*CS23)+CR23*CQ23*(0.5-CS23))</f>
        <v>-406.388174616681</v>
      </c>
      <c r="DP23" s="2" t="n">
        <f aca="false">($BP$4-$BQ$4*CP23+$BR$4*CO23*1000)*(2*CR23*CS23*(1-CS23)+CR23*CQ23*(0.5-CS23))</f>
        <v>610.60273389937</v>
      </c>
      <c r="DQ23" s="2" t="n">
        <f aca="false">($BP$6-$BQ$6*CP23+$BR$6*1000*CO23)*(CR23*CQ23*(0.5-CS23-2*CQ23))</f>
        <v>-23.8588386029049</v>
      </c>
      <c r="DR23" s="2" t="n">
        <f aca="false">($BP$7-$BQ$7*CP23+$BR$7*CO23*1000)*(CR23*CQ23*(0.5-CS23-2*CR23))</f>
        <v>-23.390896138482</v>
      </c>
      <c r="DS23" s="2" t="n">
        <f aca="false">($BP$8-$BQ$8*CP23+$BR$8*1000*CO23)*(CQ23^2*(1-2*CS23)+CR23*CQ23*(0.5-CS23))</f>
        <v>-55.4900875683763</v>
      </c>
      <c r="DT23" s="2" t="n">
        <f aca="false">($BP$9-$BQ$9*CP23+$BR$9*1000*CO23)*(2*CS23*CQ23*(1-CS23)+CR23*CQ23*(0.5-CS23))</f>
        <v>196.640987195549</v>
      </c>
      <c r="DU23" s="2" t="n">
        <f aca="false">($BP$10-$BQ$10*CP23+$BR$10*1000*CO23)*(CQ23*CR23*(1-2*CS23))</f>
        <v>-12.3951915024633</v>
      </c>
      <c r="DV23" s="2" t="n">
        <f aca="false">SUM(DO23:DU23)</f>
        <v>285.720532666012</v>
      </c>
      <c r="DW23" s="2" t="n">
        <f aca="false">CS23*EXP(DV23/(8.3144*CP23))</f>
        <v>0.806380784867351</v>
      </c>
      <c r="DY23" s="2" t="n">
        <f aca="false">F23/60.0843</f>
        <v>1.08014905724124</v>
      </c>
      <c r="DZ23" s="2" t="n">
        <f aca="false">G23/79.8788</f>
        <v>0</v>
      </c>
      <c r="EA23" s="2" t="n">
        <f aca="false">2*H412/101.961278</f>
        <v>0</v>
      </c>
      <c r="EB23" s="2" t="n">
        <f aca="false">I23/71.8464</f>
        <v>0.000835114911811865</v>
      </c>
      <c r="EC23" s="2" t="n">
        <f aca="false">J23/70.93745</f>
        <v>0</v>
      </c>
      <c r="ED23" s="2" t="n">
        <f aca="false">K23/40.3044</f>
        <v>0.00074433560603805</v>
      </c>
      <c r="EE23" s="2" t="n">
        <f aca="false">L23/56.0774</f>
        <v>0.0051714237821297</v>
      </c>
      <c r="EF23" s="2" t="n">
        <f aca="false">2*M23/61.978936</f>
        <v>0.074218763613496</v>
      </c>
      <c r="EG23" s="2" t="n">
        <f aca="false">2*N23/94.196</f>
        <v>0.282389910399592</v>
      </c>
      <c r="EH23" s="2" t="n">
        <f aca="false">2*O23/151.9904</f>
        <v>0</v>
      </c>
      <c r="EI23" s="2" t="n">
        <f aca="false">SUM(DY23:EH23)</f>
        <v>1.44350860555431</v>
      </c>
      <c r="EJ23" s="2"/>
      <c r="EK23" s="2" t="n">
        <f aca="false">DY23/$EI23</f>
        <v>0.748280303342191</v>
      </c>
      <c r="EL23" s="2" t="n">
        <f aca="false">DZ23/$EI23</f>
        <v>0</v>
      </c>
      <c r="EM23" s="2" t="n">
        <f aca="false">EA23/$EI23</f>
        <v>0</v>
      </c>
      <c r="EN23" s="2" t="n">
        <f aca="false">EB23/$EI23</f>
        <v>0.000578531301163376</v>
      </c>
      <c r="EO23" s="2" t="n">
        <f aca="false">EC23/$EI23</f>
        <v>0</v>
      </c>
      <c r="EP23" s="2" t="n">
        <f aca="false">ED23/$EI23</f>
        <v>0.000515643345092649</v>
      </c>
      <c r="EQ23" s="2" t="n">
        <f aca="false">EE23/$EI23</f>
        <v>0.00358253754929563</v>
      </c>
      <c r="ER23" s="2" t="n">
        <f aca="false">EF23/$EI23</f>
        <v>0.0514155324934803</v>
      </c>
      <c r="ES23" s="2" t="n">
        <f aca="false">EG23/$EI23</f>
        <v>0.195627451968777</v>
      </c>
      <c r="ET23" s="2" t="n">
        <f aca="false">EH23/$EI23</f>
        <v>0</v>
      </c>
      <c r="EU23" s="1" t="n">
        <f aca="false">SUM(EK23:ET23)</f>
        <v>1</v>
      </c>
      <c r="EV23" s="1" t="n">
        <f aca="false">EQ23/(EQ23+ER23+ES23)</f>
        <v>0.0142943843888752</v>
      </c>
      <c r="EW23" s="1" t="n">
        <f aca="false">ER23/(EQ23+ER23+ES23)</f>
        <v>0.205148829539835</v>
      </c>
      <c r="EX23" s="1" t="n">
        <f aca="false">ES23/(EQ23+ER23+ES23)</f>
        <v>0.78055678607129</v>
      </c>
      <c r="EZ23" s="2" t="n">
        <f aca="false">R23/60.0843</f>
        <v>0.98195368840113</v>
      </c>
      <c r="FA23" s="2" t="n">
        <f aca="false">S23/79.8788</f>
        <v>0</v>
      </c>
      <c r="FB23" s="2" t="n">
        <f aca="false">2*T23/101.961278</f>
        <v>0.515882117523086</v>
      </c>
      <c r="FC23" s="2" t="n">
        <f aca="false">U23/71.8464</f>
        <v>0.000695929093176554</v>
      </c>
      <c r="FD23" s="2" t="n">
        <f aca="false">V23/70.93745</f>
        <v>0</v>
      </c>
      <c r="FE23" s="2" t="n">
        <f aca="false">W23/40.3044</f>
        <v>0.00074433560603805</v>
      </c>
      <c r="FF23" s="2" t="n">
        <f aca="false">X23/56.0774</f>
        <v>0.136953567747435</v>
      </c>
      <c r="FG23" s="2" t="n">
        <f aca="false">2*Y23/61.978936</f>
        <v>0.220720149181006</v>
      </c>
      <c r="FH23" s="2" t="n">
        <f aca="false">2*Z23/94.196</f>
        <v>0.0231432332583125</v>
      </c>
      <c r="FI23" s="2" t="n">
        <f aca="false">2*'Plag P-T Results'!AA44/151.9904</f>
        <v>0</v>
      </c>
      <c r="FJ23" s="2" t="n">
        <f aca="false">SUM(EZ23:FI23)</f>
        <v>1.88009302081018</v>
      </c>
      <c r="FK23" s="70" t="n">
        <f aca="false">(EP23*FO23)/(EN23*FQ23)</f>
        <v>0.833333333333334</v>
      </c>
      <c r="FL23" s="2" t="n">
        <f aca="false">EZ23/$FJ23</f>
        <v>0.522289949237713</v>
      </c>
      <c r="FM23" s="2" t="n">
        <f aca="false">FA23/$FJ23</f>
        <v>0</v>
      </c>
      <c r="FN23" s="2" t="n">
        <f aca="false">FB23/$FJ23</f>
        <v>0.274391804986744</v>
      </c>
      <c r="FO23" s="2" t="n">
        <f aca="false">FC23/$FJ23</f>
        <v>0.000370156734519795</v>
      </c>
      <c r="FP23" s="2" t="n">
        <f aca="false">FD23/$FJ23</f>
        <v>0</v>
      </c>
      <c r="FQ23" s="2" t="n">
        <f aca="false">FE23/$FJ23</f>
        <v>0.000395903605725474</v>
      </c>
      <c r="FR23" s="2" t="n">
        <f aca="false">FF23/$FJ23</f>
        <v>0.0728440381574406</v>
      </c>
      <c r="FS23" s="2" t="n">
        <f aca="false">FG23/$FJ23</f>
        <v>0.117398525890964</v>
      </c>
      <c r="FT23" s="2" t="n">
        <f aca="false">FH23/$FJ23</f>
        <v>0.0123096213868926</v>
      </c>
      <c r="FU23" s="2" t="n">
        <f aca="false">FI23/$FJ23</f>
        <v>0</v>
      </c>
      <c r="FV23" s="2" t="n">
        <f aca="false">SUM(FL23:FU23)</f>
        <v>1</v>
      </c>
      <c r="FX23" s="2" t="n">
        <f aca="false">FR23/(FR23+FS23+FT23)</f>
        <v>0.359630966216899</v>
      </c>
      <c r="FY23" s="2" t="n">
        <f aca="false">FS23/(FR23+FS23+FT23)</f>
        <v>0.579596441473428</v>
      </c>
      <c r="FZ23" s="2" t="n">
        <f aca="false">FT23/(FR23+FS23+FT23)</f>
        <v>0.0607725923096727</v>
      </c>
      <c r="GA23" s="2" t="n">
        <f aca="false">SUM(FX23:FZ23)</f>
        <v>1</v>
      </c>
      <c r="GC23" s="2" t="n">
        <f aca="false">CR23/BH23</f>
        <v>0.353951154389964</v>
      </c>
      <c r="GD23" s="2" t="n">
        <f aca="false">-273.15+1/((LN(GC23)-0.8)/(-1400))</f>
        <v>488.300437137931</v>
      </c>
      <c r="GE23" s="2" t="n">
        <f aca="false">1/((LN(GC23)-LN(2.55))/-1600)-273.15</f>
        <v>537.103877680256</v>
      </c>
      <c r="GF23" s="2" t="n">
        <f aca="false">1/((LN(GC23)-LN(2.97))/(-1850))-273.15</f>
        <v>596.554897462318</v>
      </c>
      <c r="GG23" s="2" t="n">
        <f aca="false">1/((LN(GC23)-LN(5.42))/-2500)-273.15</f>
        <v>643.039823442987</v>
      </c>
      <c r="GI23" s="2" t="n">
        <f aca="false">6326.7-9963.2*CR23+943.3*CR23^2+2690.2*CR23^3</f>
        <v>4345.68786918821</v>
      </c>
      <c r="GJ23" s="2" t="n">
        <f aca="false">1000*C23*(0.0925-0.1458*CR23+0.0141*CR23^2+0.0392*CR23^3)</f>
        <v>63.5211628195291</v>
      </c>
      <c r="GK23" s="2" t="n">
        <f aca="false">-1.9872*LN(GC23)+4.6321-10.815*CR23+7.7345*CR23^2-1.5512*CR23^3</f>
        <v>4.78943567439793</v>
      </c>
      <c r="GL23" s="2" t="n">
        <f aca="false">-273.15+(GI23+GJ23)/GK23</f>
        <v>647.46138968361</v>
      </c>
      <c r="GN23" s="2" t="n">
        <f aca="false">D23</f>
        <v>800</v>
      </c>
    </row>
    <row r="24" customFormat="false" ht="13" hidden="false" customHeight="false" outlineLevel="0" collapsed="false">
      <c r="A24" s="2" t="s">
        <v>110</v>
      </c>
      <c r="B24" s="2" t="s">
        <v>119</v>
      </c>
      <c r="C24" s="63" t="n">
        <v>2</v>
      </c>
      <c r="D24" s="1" t="n">
        <v>800</v>
      </c>
      <c r="E24" s="2"/>
      <c r="F24" s="64" t="n">
        <v>64.9</v>
      </c>
      <c r="G24" s="64"/>
      <c r="H24" s="64" t="n">
        <v>18.6</v>
      </c>
      <c r="I24" s="64" t="n">
        <v>0</v>
      </c>
      <c r="J24" s="64"/>
      <c r="K24" s="64" t="n">
        <v>0</v>
      </c>
      <c r="L24" s="64" t="n">
        <v>0.17</v>
      </c>
      <c r="M24" s="64" t="n">
        <v>3.02</v>
      </c>
      <c r="N24" s="64" t="n">
        <v>12.1</v>
      </c>
      <c r="O24" s="64"/>
      <c r="P24" s="2" t="n">
        <f aca="false">SUM(F24:O24)</f>
        <v>98.79</v>
      </c>
      <c r="Q24" s="2"/>
      <c r="R24" s="64" t="n">
        <v>63.4</v>
      </c>
      <c r="S24" s="64"/>
      <c r="T24" s="64" t="n">
        <v>23.1</v>
      </c>
      <c r="U24" s="64" t="n">
        <v>0</v>
      </c>
      <c r="V24" s="64"/>
      <c r="W24" s="64" t="n">
        <v>0</v>
      </c>
      <c r="X24" s="64" t="n">
        <v>4.38</v>
      </c>
      <c r="Y24" s="64" t="n">
        <v>8.44</v>
      </c>
      <c r="Z24" s="64" t="n">
        <v>1.01</v>
      </c>
      <c r="AA24" s="64"/>
      <c r="AB24" s="2" t="n">
        <f aca="false">SUM(R24:AA24)</f>
        <v>100.33</v>
      </c>
      <c r="AD24" s="65" t="n">
        <f aca="false">10^4/(9.8-0.00976*C24-2.46*LN(GC24)-14.2*EK24+423.4*EQ24-2.42*LN(CQ24)-11.4*BG24*BH24)</f>
        <v>818.093174989126</v>
      </c>
      <c r="AE24" s="65" t="n">
        <f aca="false">(-442-3.72*C24)/(-0.11+0.1*LN(GC24)-3.27*CQ24+0.098*LN(CQ24)+0.52*BG24*BH24)</f>
        <v>720.265021107875</v>
      </c>
      <c r="AF24" s="65" t="n">
        <f aca="false">10^4/(100.638-0.0975*C24-4.9825*BG24-115.03*CR24-95.745*CS24+45.68*FS24-2.5182*LN(CQ24)+3.7522*LN(GC24)-15.503*(CR24-0.3136)*(CS24-0.6625))</f>
        <v>706.110456695516</v>
      </c>
      <c r="AH24" s="66" t="n">
        <f aca="false">CQ24</f>
        <v>0.00848227691748101</v>
      </c>
      <c r="AI24" s="66" t="n">
        <f aca="false">CR24</f>
        <v>0.27267430636326</v>
      </c>
      <c r="AJ24" s="66" t="n">
        <f aca="false">CS24</f>
        <v>0.718843416719259</v>
      </c>
      <c r="AK24" s="66"/>
      <c r="AL24" s="66" t="n">
        <f aca="false">BG24</f>
        <v>0.21001882597059</v>
      </c>
      <c r="AM24" s="66" t="n">
        <f aca="false">BH24</f>
        <v>0.732319015748163</v>
      </c>
      <c r="AN24" s="66" t="n">
        <f aca="false">BI24</f>
        <v>0.0576621582812464</v>
      </c>
      <c r="AO24" s="47"/>
      <c r="AP24" s="67" t="n">
        <f aca="false">DM24</f>
        <v>1.17577364295855</v>
      </c>
      <c r="AQ24" s="67" t="n">
        <f aca="false">DC24</f>
        <v>0.660921049289127</v>
      </c>
      <c r="AR24" s="67" t="n">
        <f aca="false">DW24</f>
        <v>0.771540816993446</v>
      </c>
      <c r="AS24" s="68"/>
      <c r="AT24" s="67" t="n">
        <f aca="false">CC24</f>
        <v>0.973295402688847</v>
      </c>
      <c r="AU24" s="67" t="n">
        <f aca="false">BS24</f>
        <v>0.719510402156357</v>
      </c>
      <c r="AV24" s="67" t="n">
        <f aca="false">CM24</f>
        <v>0.784932095085999</v>
      </c>
      <c r="AX24" s="69" t="n">
        <f aca="false">AT24-AP24</f>
        <v>-0.202478240269708</v>
      </c>
      <c r="AY24" s="69" t="n">
        <f aca="false">AU24-AQ24</f>
        <v>0.0585893528672299</v>
      </c>
      <c r="AZ24" s="69" t="n">
        <f aca="false">AV24-AR24</f>
        <v>0.013391278092553</v>
      </c>
      <c r="BB24" s="2" t="n">
        <f aca="false">D24+273.15</f>
        <v>1073.15</v>
      </c>
      <c r="BD24" s="1" t="n">
        <f aca="false">BF24-273.15</f>
        <v>706.110456695516</v>
      </c>
      <c r="BF24" s="33" t="n">
        <f aca="false">AF24+273.15</f>
        <v>979.260456695516</v>
      </c>
      <c r="BG24" s="2" t="n">
        <f aca="false">FX24</f>
        <v>0.21001882597059</v>
      </c>
      <c r="BH24" s="2" t="n">
        <f aca="false">FY24</f>
        <v>0.732319015748163</v>
      </c>
      <c r="BI24" s="2" t="n">
        <f aca="false">FZ24</f>
        <v>0.0576621582812464</v>
      </c>
      <c r="BJ24" s="2" t="n">
        <f aca="false">SUM(BG24:BI24)</f>
        <v>1</v>
      </c>
      <c r="BK24" s="2" t="n">
        <f aca="false">($BP$5-BF24*$BQ$5+$BR$5*1000*C24)*(2*BH24*BI24*(1-BH24)+BI24*BG24*(0.5-BH24))</f>
        <v>347.822059191293</v>
      </c>
      <c r="BL24" s="2" t="n">
        <f aca="false">($BP$4-BF24*$BQ$4+$BR$4*1000*C24)*(BI24^2*(1-2*BH24)+BI24*BG24*(0.5-BH24))</f>
        <v>-43.2420481092929</v>
      </c>
      <c r="BM24" s="2" t="n">
        <f aca="false">($BP$6-BF24*$BQ$6+$BR$6*1000*C24)*(BG24^2*(1-2*BH24)+BI24*BG24*(0.5-BH24))</f>
        <v>-623.043813650978</v>
      </c>
      <c r="BN24" s="2" t="n">
        <f aca="false">($BP$7-BF24*$BQ$7+$BR$7*1000*C24)*(2*BG24*BH24*(1-BH24)+BI24*BG24*(0.5-BH24))</f>
        <v>903.947866541186</v>
      </c>
      <c r="BO24" s="2" t="n">
        <f aca="false">($BP$8-BF24*$BQ$8+$BR$8*1000*C24)*(BI24*BG24*(0.5-BH24-2*BG24))</f>
        <v>-483.47069301196</v>
      </c>
      <c r="BP24" s="2" t="n">
        <f aca="false">($BP$9-BF24*$BQ$9+$BR$9*1000*C24)*(BI24*BG24*(0.5-BH24-2*BI24))</f>
        <v>-205.921151255083</v>
      </c>
      <c r="BQ24" s="2" t="n">
        <f aca="false">($BP$10-BF24*$BQ$10+$BR$10*1000*C24)*(BI24*BG24*(1-2*BH24))</f>
        <v>-39.7591881730357</v>
      </c>
      <c r="BR24" s="2" t="n">
        <f aca="false">SUM(BK24:BQ24)</f>
        <v>-143.66696846787</v>
      </c>
      <c r="BS24" s="2" t="n">
        <f aca="false">BH24*EXP(BR24/(8.3144*BF24))</f>
        <v>0.719510402156357</v>
      </c>
      <c r="BU24" s="2" t="n">
        <f aca="false">($BP$5-BF24*$BQ$5+$BR$5*1000*C24)*BH24*BI24*(0.5-BG24-2*BH24)</f>
        <v>-871.645130441105</v>
      </c>
      <c r="BV24" s="2" t="n">
        <f aca="false">($BP$4-$BQ$4*BF24+$BR$4*1000*C24)*(BH24*BI24*(0.5-BG24-2*BI24))</f>
        <v>73.1755158158141</v>
      </c>
      <c r="BW24" s="2" t="n">
        <f aca="false">($BP$6-BF24*$BQ$6+$BR$6*1000*C24)*(2*BH24*BG24*(1-BG24)+BH24*BI24*(0.5-BG24))</f>
        <v>6823.02454160076</v>
      </c>
      <c r="BX24" s="2" t="n">
        <f aca="false">($BP$7-BF24*$BQ$7+$BR$7*1000*C24)*(BH24^2*(1-2*BG24)+BH24*BI24*(0.5-BG24))</f>
        <v>3674.56935641719</v>
      </c>
      <c r="BY24" s="2" t="n">
        <f aca="false">($BP$8-BF24*$BQ$8+$BR$8*C24*1000)*(2*BI24*BG24*(1-BG24)+BH24*BI24*(0.5-BG24))</f>
        <v>1920.30339033415</v>
      </c>
      <c r="BZ24" s="2" t="n">
        <f aca="false">($BP$9-BF24*$BQ$9+$BR$9*1000*C24)*(BI24^2*(1-2*BG24)+BH24*BI24*(0.5-BG24))</f>
        <v>693.253037315043</v>
      </c>
      <c r="CA24" s="2" t="n">
        <f aca="false">($BP$10-BF24*$BQ$10+$BR$10*1000*C24)*(BI24*BH24*(1-2*BG24))</f>
        <v>173.047224429997</v>
      </c>
      <c r="CB24" s="2" t="n">
        <f aca="false">SUM(BU24:CA24)</f>
        <v>12485.7279354718</v>
      </c>
      <c r="CC24" s="2" t="n">
        <f aca="false">BG24*EXP(CB24/(8.31447*BF24))</f>
        <v>0.973295402688847</v>
      </c>
      <c r="CE24" s="2" t="n">
        <f aca="false">($BP$5-$BQ$5*BF24+$BR$5*1000*C24)*(BH24^2*(1-2*BI24)+BH24*BG24*(0.5-BI24))</f>
        <v>9532.73944401907</v>
      </c>
      <c r="CF24" s="2" t="n">
        <f aca="false">($BP$4-$BQ$4*BF24+$BR$4*C24*1000)*(2*BH24*BI24*(1-BI24)+BH24*BG24*(0.5-BI24))</f>
        <v>1464.61411194168</v>
      </c>
      <c r="CG24" s="2" t="n">
        <f aca="false">($BP$6-$BQ$6*BF24+$BR$6*1000*C24)*(BH24*BG24*(0.5-BI24-2*BG24))</f>
        <v>91.6827498570375</v>
      </c>
      <c r="CH24" s="2" t="n">
        <f aca="false">($BP$7-$BQ$7*BF24+$BR$7*C24*1000)*(BH24*BG24*(0.5-BI24-2*BH24))</f>
        <v>-1787.19940603127</v>
      </c>
      <c r="CI24" s="2" t="n">
        <f aca="false">($BP$8-$BQ$8*BF24+$BR$8*1000*C24)*(BG24^2*(1-2*BI24)+BH24*BG24*(0.5-BI24))</f>
        <v>6551.41585304186</v>
      </c>
      <c r="CJ24" s="2" t="n">
        <f aca="false">($BP$9-$BQ$9*BF24+$BR$9*1000*C24)*(2*BI24*BG24*(1-BI24)+BH24*BG24*(0.5-BI24))</f>
        <v>4443.95427757295</v>
      </c>
      <c r="CK24" s="2" t="n">
        <f aca="false">($BP$10-$BQ$10*BF24+$BR$10*1000*C24)*(BG24*BH24*(1-2*BI24))</f>
        <v>961.426882109555</v>
      </c>
      <c r="CL24" s="2" t="n">
        <f aca="false">SUM(CE24:CK24)</f>
        <v>21258.6339125109</v>
      </c>
      <c r="CM24" s="2" t="n">
        <f aca="false">BI24*EXP(CL24/(8.3144*BF24))</f>
        <v>0.784932095085999</v>
      </c>
      <c r="CO24" s="2" t="n">
        <f aca="false">C24</f>
        <v>2</v>
      </c>
      <c r="CP24" s="1" t="n">
        <f aca="false">BF24</f>
        <v>979.260456695516</v>
      </c>
      <c r="CQ24" s="2" t="n">
        <f aca="false">EQ24/(EQ24+ER24+ES24)</f>
        <v>0.00848227691748101</v>
      </c>
      <c r="CR24" s="2" t="n">
        <f aca="false">ER24/(EQ24+ER24+ES24)</f>
        <v>0.27267430636326</v>
      </c>
      <c r="CS24" s="2" t="n">
        <f aca="false">ES24/(ES24+ER24+EQ24)</f>
        <v>0.718843416719259</v>
      </c>
      <c r="CT24" s="2" t="n">
        <f aca="false">SUM(CQ24:CS24)</f>
        <v>1</v>
      </c>
      <c r="CU24" s="2" t="n">
        <f aca="false">($BP$5-CP24*$BQ$5+$BR$5*1000*CO24)*(2*CR24*CS24*(1-CR24)+CS24*CQ24*(0.5-CR24))</f>
        <v>5034.78666980406</v>
      </c>
      <c r="CV24" s="2" t="n">
        <f aca="false">($BP$4-CP24*$BQ$4+$BR$4*1000*CO24)*(CS24^2*(1-2*CR24)+CS24*CQ24*(0.5-CR24))</f>
        <v>2344.71926083447</v>
      </c>
      <c r="CW24" s="2" t="n">
        <f aca="false">($BP$6-CP24*$BQ$6+$BR$6*1000*CO24)*(CQ24^2*(1-2*CR24)+CS24*CQ24*(0.5-CR24))</f>
        <v>37.9267818290396</v>
      </c>
      <c r="CX24" s="2" t="n">
        <f aca="false">($BP$7-CP24*$BQ$7+$BR$7*1000*CO24)*(2*CQ24*CR24*(1-CR24)+CS24*CQ24*(0.5-CR24))</f>
        <v>53.9984385902313</v>
      </c>
      <c r="CY24" s="2" t="n">
        <f aca="false">($BP$8-CP24*$BQ$8+$BR$8*1000*CO24)*(CS24*CQ24*(0.5-CR24-2*CQ24))</f>
        <v>78.496119719674</v>
      </c>
      <c r="CZ24" s="2" t="n">
        <f aca="false">($BP$9-CP24*$BQ$9+$BR$9*1000*CO24)*(CS24*CQ24*(0.5-CR24-2*CS24))</f>
        <v>-360.977099618212</v>
      </c>
      <c r="DA24" s="2" t="n">
        <f aca="false">($BP$10-CP24*$BQ$10+$BR$10*1000*CO24)*(CS24*CQ24*(1-2*CR24))</f>
        <v>19.5883971220551</v>
      </c>
      <c r="DB24" s="2" t="n">
        <f aca="false">SUM(CU24:DA24)</f>
        <v>7208.53856828132</v>
      </c>
      <c r="DC24" s="2" t="n">
        <f aca="false">CR24*EXP(DB24/(8.3144*CP24))</f>
        <v>0.660921049289127</v>
      </c>
      <c r="DE24" s="2" t="n">
        <f aca="false">($BP$5-CP24*$BQ$5+$BR$5*1000*CO24)*CR24*CS24*(0.5-CQ24-2*CR24)</f>
        <v>-185.416149830611</v>
      </c>
      <c r="DF24" s="2" t="n">
        <f aca="false">($BP$4-$BQ$4*CP24+$BR$4*1000*CO24)*(CR24*CS24*(0.5-CQ24-2*CS24))</f>
        <v>-1840.07797777879</v>
      </c>
      <c r="DG24" s="2" t="n">
        <f aca="false">($BP$6-CP24*$BQ$6+$BR$6*1000*CO24)*(2*CR24*CQ24*(1-CQ24)+CR24*CS24*(0.5-CQ24))</f>
        <v>2697.96655815958</v>
      </c>
      <c r="DH24" s="2" t="n">
        <f aca="false">($BP$7-CP24*$BQ$7+$BR$7*1000*CO24)*(CR24^2*(1-2*CQ24)+CR24*CS24*(0.5-CQ24))</f>
        <v>1925.89443968237</v>
      </c>
      <c r="DI24" s="2" t="n">
        <f aca="false">($BP$8-CP24*$BQ$8+$BR$8*CO24*1000)*(2*CS24*CQ24*(1-CQ24)+CR24*CS24*(0.5-CQ24))</f>
        <v>6635.91611209566</v>
      </c>
      <c r="DJ24" s="2" t="n">
        <f aca="false">($BP$9-CP24*$BQ$9+$BR$9*1000*CO24)*(CS24^2*(1-2*CQ24)+CR24*CS24*(0.5-CQ24))</f>
        <v>29558.2852322382</v>
      </c>
      <c r="DK24" s="2" t="n">
        <f aca="false">($BP$10-CP24*$BQ$10+$BR$10*1000*CO24)*(CS24*CR24*(1-2*CQ24))</f>
        <v>1361.51154321336</v>
      </c>
      <c r="DL24" s="2" t="n">
        <f aca="false">SUM(DE24:DK24)</f>
        <v>40154.0797577798</v>
      </c>
      <c r="DM24" s="2" t="n">
        <f aca="false">CQ24*EXP(DL24/(8.31447*CP24))</f>
        <v>1.17577364295855</v>
      </c>
      <c r="DO24" s="2" t="n">
        <f aca="false">($BP$5-$BQ$5*CP24+$BR$5*1000*CO24)*(CR24^2*(1-2*CS24)+CR24*CQ24*(0.5-CS24))</f>
        <v>-580.754204851648</v>
      </c>
      <c r="DP24" s="2" t="n">
        <f aca="false">($BP$4-$BQ$4*CP24+$BR$4*CO24*1000)*(2*CR24*CS24*(1-CS24)+CR24*CQ24*(0.5-CS24))</f>
        <v>1088.54577447116</v>
      </c>
      <c r="DQ24" s="2" t="n">
        <f aca="false">($BP$6-$BQ$6*CP24+$BR$6*1000*CO24)*(CR24*CQ24*(0.5-CS24-2*CQ24))</f>
        <v>-14.5792666181972</v>
      </c>
      <c r="DR24" s="2" t="n">
        <f aca="false">($BP$7-$BQ$7*CP24+$BR$7*CO24*1000)*(CR24*CQ24*(0.5-CS24-2*CR24))</f>
        <v>-20.090706052867</v>
      </c>
      <c r="DS24" s="2" t="n">
        <f aca="false">($BP$8-$BQ$8*CP24+$BR$8*1000*CO24)*(CQ24^2*(1-2*CS24)+CR24*CQ24*(0.5-CS24))</f>
        <v>-32.9032418917484</v>
      </c>
      <c r="DT24" s="2" t="n">
        <f aca="false">($BP$9-$BQ$9*CP24+$BR$9*1000*CO24)*(2*CS24*CQ24*(1-CS24)+CR24*CQ24*(0.5-CS24))</f>
        <v>142.946237230065</v>
      </c>
      <c r="DU24" s="2" t="n">
        <f aca="false">($BP$10-$BQ$10*CP24+$BR$10*1000*CO24)*(CQ24*CR24*(1-2*CS24))</f>
        <v>-7.15309147684531</v>
      </c>
      <c r="DV24" s="2" t="n">
        <f aca="false">SUM(DO24:DU24)</f>
        <v>576.011500809915</v>
      </c>
      <c r="DW24" s="2" t="n">
        <f aca="false">CS24*EXP(DV24/(8.3144*CP24))</f>
        <v>0.771540816993446</v>
      </c>
      <c r="DY24" s="2" t="n">
        <f aca="false">F24/60.0843</f>
        <v>1.08014905724124</v>
      </c>
      <c r="DZ24" s="2" t="n">
        <f aca="false">G24/79.8788</f>
        <v>0</v>
      </c>
      <c r="EA24" s="2" t="n">
        <f aca="false">2*H413/101.961278</f>
        <v>0</v>
      </c>
      <c r="EB24" s="2" t="n">
        <f aca="false">I24/71.8464</f>
        <v>0</v>
      </c>
      <c r="EC24" s="2" t="n">
        <f aca="false">J24/70.93745</f>
        <v>0</v>
      </c>
      <c r="ED24" s="2" t="n">
        <f aca="false">K24/40.3044</f>
        <v>0</v>
      </c>
      <c r="EE24" s="2" t="n">
        <f aca="false">L24/56.0774</f>
        <v>0.00303152428607603</v>
      </c>
      <c r="EF24" s="2" t="n">
        <f aca="false">2*M24/61.978936</f>
        <v>0.0974524635272861</v>
      </c>
      <c r="EG24" s="2" t="n">
        <f aca="false">2*N24/94.196</f>
        <v>0.256911121491358</v>
      </c>
      <c r="EH24" s="2" t="n">
        <f aca="false">2*O24/151.9904</f>
        <v>0</v>
      </c>
      <c r="EI24" s="2" t="n">
        <f aca="false">SUM(DY24:EH24)</f>
        <v>1.43754416654596</v>
      </c>
      <c r="EJ24" s="2"/>
      <c r="EK24" s="2" t="n">
        <f aca="false">DY24/$EI24</f>
        <v>0.751384953852621</v>
      </c>
      <c r="EL24" s="2" t="n">
        <f aca="false">DZ24/$EI24</f>
        <v>0</v>
      </c>
      <c r="EM24" s="2" t="n">
        <f aca="false">EA24/$EI24</f>
        <v>0</v>
      </c>
      <c r="EN24" s="2" t="n">
        <f aca="false">EB24/$EI24</f>
        <v>0</v>
      </c>
      <c r="EO24" s="2" t="n">
        <f aca="false">EC24/$EI24</f>
        <v>0</v>
      </c>
      <c r="EP24" s="2" t="n">
        <f aca="false">ED24/$EI24</f>
        <v>0</v>
      </c>
      <c r="EQ24" s="2" t="n">
        <f aca="false">EE24/$EI24</f>
        <v>0.00210882166727439</v>
      </c>
      <c r="ER24" s="2" t="n">
        <f aca="false">EF24/$EI24</f>
        <v>0.0677909352597065</v>
      </c>
      <c r="ES24" s="2" t="n">
        <f aca="false">EG24/$EI24</f>
        <v>0.178715289220398</v>
      </c>
      <c r="ET24" s="2" t="n">
        <f aca="false">EH24/$EI24</f>
        <v>0</v>
      </c>
      <c r="EU24" s="1" t="n">
        <f aca="false">SUM(EK24:ET24)</f>
        <v>1</v>
      </c>
      <c r="EV24" s="1" t="n">
        <f aca="false">EQ24/(EQ24+ER24+ES24)</f>
        <v>0.00848227691748101</v>
      </c>
      <c r="EW24" s="1" t="n">
        <f aca="false">ER24/(EQ24+ER24+ES24)</f>
        <v>0.27267430636326</v>
      </c>
      <c r="EX24" s="1" t="n">
        <f aca="false">ES24/(EQ24+ER24+ES24)</f>
        <v>0.718843416719259</v>
      </c>
      <c r="EZ24" s="2" t="n">
        <f aca="false">R24/60.0843</f>
        <v>1.05518413295986</v>
      </c>
      <c r="FA24" s="2" t="n">
        <f aca="false">S24/79.8788</f>
        <v>0</v>
      </c>
      <c r="FB24" s="2" t="n">
        <f aca="false">2*T24/101.961278</f>
        <v>0.45311319067617</v>
      </c>
      <c r="FC24" s="2" t="n">
        <f aca="false">U24/71.8464</f>
        <v>0</v>
      </c>
      <c r="FD24" s="2" t="n">
        <f aca="false">V24/70.93745</f>
        <v>0</v>
      </c>
      <c r="FE24" s="2" t="n">
        <f aca="false">W24/40.3044</f>
        <v>0</v>
      </c>
      <c r="FF24" s="2" t="n">
        <f aca="false">X24/56.0774</f>
        <v>0.0781063316059589</v>
      </c>
      <c r="FG24" s="2" t="n">
        <f aca="false">2*Y24/61.978936</f>
        <v>0.272350593433872</v>
      </c>
      <c r="FH24" s="2" t="n">
        <f aca="false">2*Z24/94.196</f>
        <v>0.0214446473310969</v>
      </c>
      <c r="FI24" s="2" t="n">
        <f aca="false">2*'Plag P-T Results'!AA45/151.9904</f>
        <v>0</v>
      </c>
      <c r="FJ24" s="2" t="n">
        <f aca="false">SUM(EZ24:FI24)</f>
        <v>1.88019889600696</v>
      </c>
      <c r="FK24" s="70" t="e">
        <f aca="false">(EP24*FO24)/(EN24*FQ24)</f>
        <v>#DIV/0!</v>
      </c>
      <c r="FL24" s="2" t="n">
        <f aca="false">EZ24/$FJ24</f>
        <v>0.561208782326587</v>
      </c>
      <c r="FM24" s="2" t="n">
        <f aca="false">FA24/$FJ24</f>
        <v>0</v>
      </c>
      <c r="FN24" s="2" t="n">
        <f aca="false">FB24/$FJ24</f>
        <v>0.240992158669204</v>
      </c>
      <c r="FO24" s="2" t="n">
        <f aca="false">FC24/$FJ24</f>
        <v>0</v>
      </c>
      <c r="FP24" s="2" t="n">
        <f aca="false">FD24/$FJ24</f>
        <v>0</v>
      </c>
      <c r="FQ24" s="2" t="n">
        <f aca="false">FE24/$FJ24</f>
        <v>0</v>
      </c>
      <c r="FR24" s="2" t="n">
        <f aca="false">FF24/$FJ24</f>
        <v>0.0415415261501515</v>
      </c>
      <c r="FS24" s="2" t="n">
        <f aca="false">FG24/$FJ24</f>
        <v>0.144852012205875</v>
      </c>
      <c r="FT24" s="2" t="n">
        <f aca="false">FH24/$FJ24</f>
        <v>0.0114055206481823</v>
      </c>
      <c r="FU24" s="2" t="n">
        <f aca="false">FI24/$FJ24</f>
        <v>0</v>
      </c>
      <c r="FV24" s="2" t="n">
        <f aca="false">SUM(FL24:FU24)</f>
        <v>1</v>
      </c>
      <c r="FX24" s="2" t="n">
        <f aca="false">FR24/(FR24+FS24+FT24)</f>
        <v>0.21001882597059</v>
      </c>
      <c r="FY24" s="2" t="n">
        <f aca="false">FS24/(FR24+FS24+FT24)</f>
        <v>0.732319015748163</v>
      </c>
      <c r="FZ24" s="2" t="n">
        <f aca="false">FT24/(FR24+FS24+FT24)</f>
        <v>0.0576621582812464</v>
      </c>
      <c r="GA24" s="2" t="n">
        <f aca="false">SUM(FX24:FZ24)</f>
        <v>1</v>
      </c>
      <c r="GC24" s="2" t="n">
        <f aca="false">CR24/BH24</f>
        <v>0.372343610502434</v>
      </c>
      <c r="GD24" s="2" t="n">
        <f aca="false">-273.15+1/((LN(GC24)-0.8)/(-1400))</f>
        <v>509.874841642166</v>
      </c>
      <c r="GE24" s="2" t="n">
        <f aca="false">1/((LN(GC24)-LN(2.55))/-1600)-273.15</f>
        <v>558.437205471052</v>
      </c>
      <c r="GF24" s="2" t="n">
        <f aca="false">1/((LN(GC24)-LN(2.97))/(-1850))-273.15</f>
        <v>617.772173535686</v>
      </c>
      <c r="GG24" s="2" t="n">
        <f aca="false">1/((LN(GC24)-LN(5.42))/-2500)-273.15</f>
        <v>660.370641066765</v>
      </c>
      <c r="GI24" s="2" t="n">
        <f aca="false">6326.7-9963.2*CR24+943.3*CR24^2+2690.2*CR24^3</f>
        <v>3734.66717271609</v>
      </c>
      <c r="GJ24" s="2" t="n">
        <f aca="false">1000*C24*(0.0925-0.1458*CR24+0.0141*CR24^2+0.0392*CR24^3)</f>
        <v>109.174335031302</v>
      </c>
      <c r="GK24" s="2" t="n">
        <f aca="false">-1.9872*LN(GC24)+4.6321-10.815*CR24+7.7345*CR24^2-1.5512*CR24^3</f>
        <v>4.1899795195699</v>
      </c>
      <c r="GL24" s="2" t="n">
        <f aca="false">-273.15+(GI24+GJ24)/GK24</f>
        <v>644.23909218868</v>
      </c>
      <c r="GN24" s="2" t="n">
        <f aca="false">D24</f>
        <v>800</v>
      </c>
    </row>
    <row r="25" customFormat="false" ht="13" hidden="false" customHeight="false" outlineLevel="0" collapsed="false">
      <c r="A25" s="2" t="s">
        <v>110</v>
      </c>
      <c r="B25" s="2" t="s">
        <v>120</v>
      </c>
      <c r="C25" s="63" t="n">
        <v>2</v>
      </c>
      <c r="D25" s="1" t="n">
        <v>800</v>
      </c>
      <c r="E25" s="2"/>
      <c r="F25" s="64" t="n">
        <v>66</v>
      </c>
      <c r="G25" s="64"/>
      <c r="H25" s="64" t="n">
        <v>18.9</v>
      </c>
      <c r="I25" s="64" t="n">
        <v>0.05</v>
      </c>
      <c r="J25" s="64"/>
      <c r="K25" s="64" t="n">
        <v>0</v>
      </c>
      <c r="L25" s="64" t="n">
        <v>0.18</v>
      </c>
      <c r="M25" s="64" t="n">
        <v>3.73</v>
      </c>
      <c r="N25" s="64" t="n">
        <v>11.3</v>
      </c>
      <c r="O25" s="64"/>
      <c r="P25" s="2" t="n">
        <f aca="false">SUM(F25:O25)</f>
        <v>100.16</v>
      </c>
      <c r="Q25" s="2"/>
      <c r="R25" s="64" t="n">
        <v>64.9</v>
      </c>
      <c r="S25" s="64"/>
      <c r="T25" s="64" t="n">
        <v>22.1</v>
      </c>
      <c r="U25" s="64" t="n">
        <v>0.07</v>
      </c>
      <c r="V25" s="64"/>
      <c r="W25" s="64" t="n">
        <v>0</v>
      </c>
      <c r="X25" s="64" t="n">
        <v>3.25</v>
      </c>
      <c r="Y25" s="64" t="n">
        <v>9.18</v>
      </c>
      <c r="Z25" s="64" t="n">
        <v>1.15</v>
      </c>
      <c r="AA25" s="64"/>
      <c r="AB25" s="2" t="n">
        <f aca="false">SUM(R25:AA25)</f>
        <v>100.65</v>
      </c>
      <c r="AD25" s="65" t="n">
        <f aca="false">10^4/(9.8-0.00976*C25-2.46*LN(GC25)-14.2*EK25+423.4*EQ25-2.42*LN(CQ25)-11.4*BG25*BH25)</f>
        <v>816.93507204791</v>
      </c>
      <c r="AE25" s="65" t="n">
        <f aca="false">(-442-3.72*C25)/(-0.11+0.1*LN(GC25)-3.27*CQ25+0.098*LN(CQ25)+0.52*BG25*BH25)</f>
        <v>717.862840026943</v>
      </c>
      <c r="AF25" s="65" t="n">
        <f aca="false">10^4/(100.638-0.0975*C25-4.9825*BG25-115.03*CR25-95.745*CS25+45.68*FS25-2.5182*LN(CQ25)+3.7522*LN(GC25)-15.503*(CR25-0.3136)*(CS25-0.6625))</f>
        <v>702.910206834709</v>
      </c>
      <c r="AH25" s="66" t="n">
        <f aca="false">CQ25</f>
        <v>0.00883043120337697</v>
      </c>
      <c r="AI25" s="66" t="n">
        <f aca="false">CR25</f>
        <v>0.331125011910975</v>
      </c>
      <c r="AJ25" s="66" t="n">
        <f aca="false">CS25</f>
        <v>0.660044556885648</v>
      </c>
      <c r="AK25" s="66"/>
      <c r="AL25" s="66" t="n">
        <f aca="false">BG25</f>
        <v>0.153077747208363</v>
      </c>
      <c r="AM25" s="66" t="n">
        <f aca="false">BH25</f>
        <v>0.782429346867181</v>
      </c>
      <c r="AN25" s="66" t="n">
        <f aca="false">BI25</f>
        <v>0.0644929059244559</v>
      </c>
      <c r="AO25" s="47"/>
      <c r="AP25" s="67" t="n">
        <f aca="false">DM25</f>
        <v>0.955809495079557</v>
      </c>
      <c r="AQ25" s="67" t="n">
        <f aca="false">DC25</f>
        <v>0.733810683831569</v>
      </c>
      <c r="AR25" s="67" t="n">
        <f aca="false">DW25</f>
        <v>0.741289759832591</v>
      </c>
      <c r="AS25" s="68"/>
      <c r="AT25" s="67" t="n">
        <f aca="false">CC25</f>
        <v>0.787349023117732</v>
      </c>
      <c r="AU25" s="67" t="n">
        <f aca="false">BS25</f>
        <v>0.76560469913064</v>
      </c>
      <c r="AV25" s="67" t="n">
        <f aca="false">CM25</f>
        <v>0.693718745134009</v>
      </c>
      <c r="AX25" s="69" t="n">
        <f aca="false">AT25-AP25</f>
        <v>-0.168460471961825</v>
      </c>
      <c r="AY25" s="69" t="n">
        <f aca="false">AU25-AQ25</f>
        <v>0.0317940152990707</v>
      </c>
      <c r="AZ25" s="69" t="n">
        <f aca="false">AV25-AR25</f>
        <v>-0.0475710146985813</v>
      </c>
      <c r="BB25" s="2" t="n">
        <f aca="false">D25+273.15</f>
        <v>1073.15</v>
      </c>
      <c r="BD25" s="1" t="n">
        <f aca="false">BF25-273.15</f>
        <v>702.910206834709</v>
      </c>
      <c r="BF25" s="33" t="n">
        <f aca="false">AF25+273.15</f>
        <v>976.060206834709</v>
      </c>
      <c r="BG25" s="2" t="n">
        <f aca="false">FX25</f>
        <v>0.153077747208363</v>
      </c>
      <c r="BH25" s="2" t="n">
        <f aca="false">FY25</f>
        <v>0.782429346867181</v>
      </c>
      <c r="BI25" s="2" t="n">
        <f aca="false">FZ25</f>
        <v>0.0644929059244559</v>
      </c>
      <c r="BJ25" s="2" t="n">
        <f aca="false">SUM(BG25:BI25)</f>
        <v>1</v>
      </c>
      <c r="BK25" s="2" t="n">
        <f aca="false">($BP$5-BF25*$BQ$5+$BR$5*1000*C25)*(2*BH25*BI25*(1-BH25)+BI25*BG25*(0.5-BH25))</f>
        <v>337.244938696124</v>
      </c>
      <c r="BL25" s="2" t="n">
        <f aca="false">($BP$4-BF25*$BQ$4+$BR$4*1000*C25)*(BI25^2*(1-2*BH25)+BI25*BG25*(0.5-BH25))</f>
        <v>-51.1476941917175</v>
      </c>
      <c r="BM25" s="2" t="n">
        <f aca="false">($BP$6-BF25*$BQ$6+$BR$6*1000*C25)*(BG25^2*(1-2*BH25)+BI25*BG25*(0.5-BH25))</f>
        <v>-428.586468299352</v>
      </c>
      <c r="BN25" s="2" t="n">
        <f aca="false">($BP$7-BF25*$BQ$7+$BR$7*1000*C25)*(2*BG25*BH25*(1-BH25)+BI25*BG25*(0.5-BH25))</f>
        <v>560.449727199554</v>
      </c>
      <c r="BO25" s="2" t="n">
        <f aca="false">($BP$8-BF25*$BQ$8+$BR$8*1000*C25)*(BI25*BG25*(0.5-BH25-2*BG25))</f>
        <v>-356.154519934891</v>
      </c>
      <c r="BP25" s="2" t="n">
        <f aca="false">($BP$9-BF25*$BQ$9+$BR$9*1000*C25)*(BI25*BG25*(0.5-BH25-2*BI25))</f>
        <v>-198.810979018913</v>
      </c>
      <c r="BQ25" s="2" t="n">
        <f aca="false">($BP$10-BF25*$BQ$10+$BR$10*1000*C25)*(BI25*BG25*(1-2*BH25))</f>
        <v>-39.4037412490306</v>
      </c>
      <c r="BR25" s="2" t="n">
        <f aca="false">SUM(BK25:BQ25)</f>
        <v>-176.408736798227</v>
      </c>
      <c r="BS25" s="2" t="n">
        <f aca="false">BH25*EXP(BR25/(8.3144*BF25))</f>
        <v>0.76560469913064</v>
      </c>
      <c r="BU25" s="2" t="n">
        <f aca="false">($BP$5-BF25*$BQ$5+$BR$5*1000*C25)*BH25*BI25*(0.5-BG25-2*BH25)</f>
        <v>-1081.22773763904</v>
      </c>
      <c r="BV25" s="2" t="n">
        <f aca="false">($BP$4-$BQ$4*BF25+$BR$4*1000*C25)*(BH25*BI25*(0.5-BG25-2*BI25))</f>
        <v>109.482383147276</v>
      </c>
      <c r="BW25" s="2" t="n">
        <f aca="false">($BP$6-BF25*$BQ$6+$BR$6*1000*C25)*(2*BH25*BG25*(1-BG25)+BH25*BI25*(0.5-BG25))</f>
        <v>5894.28050179288</v>
      </c>
      <c r="BX25" s="2" t="n">
        <f aca="false">($BP$7-BF25*$BQ$7+$BR$7*1000*C25)*(BH25^2*(1-2*BG25)+BH25*BI25*(0.5-BG25))</f>
        <v>5024.81663496827</v>
      </c>
      <c r="BY25" s="2" t="n">
        <f aca="false">($BP$8-BF25*$BQ$8+$BR$8*C25*1000)*(2*BI25*BG25*(1-BG25)+BH25*BI25*(0.5-BG25))</f>
        <v>2097.93796488378</v>
      </c>
      <c r="BZ25" s="2" t="n">
        <f aca="false">($BP$9-BF25*$BQ$9+$BR$9*1000*C25)*(BI25^2*(1-2*BG25)+BH25*BI25*(0.5-BG25))</f>
        <v>998.151394253034</v>
      </c>
      <c r="CA25" s="2" t="n">
        <f aca="false">($BP$10-BF25*$BQ$10+$BR$10*1000*C25)*(BI25*BH25*(1-2*BG25))</f>
        <v>247.396108414057</v>
      </c>
      <c r="CB25" s="2" t="n">
        <f aca="false">SUM(BU25:CA25)</f>
        <v>13290.8372498203</v>
      </c>
      <c r="CC25" s="2" t="n">
        <f aca="false">BG25*EXP(CB25/(8.31447*BF25))</f>
        <v>0.787349023117732</v>
      </c>
      <c r="CE25" s="2" t="n">
        <f aca="false">($BP$5-$BQ$5*BF25+$BR$5*1000*C25)*(BH25^2*(1-2*BI25)+BH25*BG25*(0.5-BI25))</f>
        <v>10298.7124779609</v>
      </c>
      <c r="CF25" s="2" t="n">
        <f aca="false">($BP$4-$BQ$4*BF25+$BR$4*C25*1000)*(2*BH25*BI25*(1-BI25)+BH25*BG25*(0.5-BI25))</f>
        <v>1459.21098645327</v>
      </c>
      <c r="CG25" s="2" t="n">
        <f aca="false">($BP$6-$BQ$6*BF25+$BR$6*1000*C25)*(BH25*BG25*(0.5-BI25-2*BG25))</f>
        <v>414.365356360975</v>
      </c>
      <c r="CH25" s="2" t="n">
        <f aca="false">($BP$7-$BQ$7*BF25+$BR$7*C25*1000)*(BH25*BG25*(0.5-BI25-2*BH25))</f>
        <v>-1536.78984662184</v>
      </c>
      <c r="CI25" s="2" t="n">
        <f aca="false">($BP$8-$BQ$8*BF25+$BR$8*1000*C25)*(BG25^2*(1-2*BI25)+BH25*BG25*(0.5-BI25))</f>
        <v>4448.10425524253</v>
      </c>
      <c r="CJ25" s="2" t="n">
        <f aca="false">($BP$9-$BQ$9*BF25+$BR$9*1000*C25)*(2*BI25*BG25*(1-BI25)+BH25*BG25*(0.5-BI25))</f>
        <v>3457.36457031835</v>
      </c>
      <c r="CK25" s="2" t="n">
        <f aca="false">($BP$10-$BQ$10*BF25+$BR$10*1000*C25)*(BG25*BH25*(1-2*BI25))</f>
        <v>737.150316018293</v>
      </c>
      <c r="CL25" s="2" t="n">
        <f aca="false">SUM(CE25:CK25)</f>
        <v>19278.1181157325</v>
      </c>
      <c r="CM25" s="2" t="n">
        <f aca="false">BI25*EXP(CL25/(8.3144*BF25))</f>
        <v>0.693718745134009</v>
      </c>
      <c r="CO25" s="2" t="n">
        <f aca="false">C25</f>
        <v>2</v>
      </c>
      <c r="CP25" s="1" t="n">
        <f aca="false">BF25</f>
        <v>976.060206834709</v>
      </c>
      <c r="CQ25" s="2" t="n">
        <f aca="false">EQ25/(EQ25+ER25+ES25)</f>
        <v>0.00883043120337697</v>
      </c>
      <c r="CR25" s="2" t="n">
        <f aca="false">ER25/(EQ25+ER25+ES25)</f>
        <v>0.331125011910975</v>
      </c>
      <c r="CS25" s="2" t="n">
        <f aca="false">ES25/(ES25+ER25+EQ25)</f>
        <v>0.660044556885648</v>
      </c>
      <c r="CT25" s="2" t="n">
        <f aca="false">SUM(CQ25:CS25)</f>
        <v>1</v>
      </c>
      <c r="CU25" s="2" t="n">
        <f aca="false">($BP$5-CP25*$BQ$5+$BR$5*1000*CO25)*(2*CR25*CS25*(1-CR25)+CS25*CQ25*(0.5-CR25))</f>
        <v>5161.01678839861</v>
      </c>
      <c r="CV25" s="2" t="n">
        <f aca="false">($BP$4-CP25*$BQ$4+$BR$4*1000*CO25)*(CS25^2*(1-2*CR25)+CS25*CQ25*(0.5-CR25))</f>
        <v>1474.66911640929</v>
      </c>
      <c r="CW25" s="2" t="n">
        <f aca="false">($BP$6-CP25*$BQ$6+$BR$6*1000*CO25)*(CQ25^2*(1-2*CR25)+CS25*CQ25*(0.5-CR25))</f>
        <v>27.0297881710862</v>
      </c>
      <c r="CX25" s="2" t="n">
        <f aca="false">($BP$7-CP25*$BQ$7+$BR$7*1000*CO25)*(2*CQ25*CR25*(1-CR25)+CS25*CQ25*(0.5-CR25))</f>
        <v>55.6230485015721</v>
      </c>
      <c r="CY25" s="2" t="n">
        <f aca="false">($BP$8-CP25*$BQ$8+$BR$8*1000*CO25)*(CS25*CQ25*(0.5-CR25-2*CQ25))</f>
        <v>54.0197919730622</v>
      </c>
      <c r="CZ25" s="2" t="n">
        <f aca="false">($BP$9-CP25*$BQ$9+$BR$9*1000*CO25)*(CS25*CQ25*(0.5-CR25-2*CS25))</f>
        <v>-328.433419247362</v>
      </c>
      <c r="DA25" s="2" t="n">
        <f aca="false">($BP$10-CP25*$BQ$10+$BR$10*1000*CO25)*(CS25*CQ25*(1-2*CR25))</f>
        <v>13.9099037688515</v>
      </c>
      <c r="DB25" s="2" t="n">
        <f aca="false">SUM(CU25:DA25)</f>
        <v>6457.83501797511</v>
      </c>
      <c r="DC25" s="2" t="n">
        <f aca="false">CR25*EXP(DB25/(8.3144*CP25))</f>
        <v>0.733810683831569</v>
      </c>
      <c r="DE25" s="2" t="n">
        <f aca="false">($BP$5-CP25*$BQ$5+$BR$5*1000*CO25)*CR25*CS25*(0.5-CQ25-2*CR25)</f>
        <v>-657.810973494104</v>
      </c>
      <c r="DF25" s="2" t="n">
        <f aca="false">($BP$4-$BQ$4*CP25+$BR$4*1000*CO25)*(CR25*CS25*(0.5-CQ25-2*CS25))</f>
        <v>-1803.57801043799</v>
      </c>
      <c r="DG25" s="2" t="n">
        <f aca="false">($BP$6-CP25*$BQ$6+$BR$6*1000*CO25)*(2*CR25*CQ25*(1-CQ25)+CR25*CS25*(0.5-CQ25))</f>
        <v>3026.14523048396</v>
      </c>
      <c r="DH25" s="2" t="n">
        <f aca="false">($BP$7-CP25*$BQ$7+$BR$7*1000*CO25)*(CR25^2*(1-2*CQ25)+CR25*CS25*(0.5-CQ25))</f>
        <v>2443.31676037217</v>
      </c>
      <c r="DI25" s="2" t="n">
        <f aca="false">($BP$8-CP25*$BQ$8+$BR$8*CO25*1000)*(2*CS25*CQ25*(1-CQ25)+CR25*CS25*(0.5-CQ25))</f>
        <v>7287.81067570368</v>
      </c>
      <c r="DJ25" s="2" t="n">
        <f aca="false">($BP$9-CP25*$BQ$9+$BR$9*1000*CO25)*(CS25^2*(1-2*CQ25)+CR25*CS25*(0.5-CQ25))</f>
        <v>26202.58673477</v>
      </c>
      <c r="DK25" s="2" t="n">
        <f aca="false">($BP$10-CP25*$BQ$10+$BR$10*1000*CO25)*(CS25*CR25*(1-2*CQ25))</f>
        <v>1517.05148946224</v>
      </c>
      <c r="DL25" s="2" t="n">
        <f aca="false">SUM(DE25:DK25)</f>
        <v>38015.52190686</v>
      </c>
      <c r="DM25" s="2" t="n">
        <f aca="false">CQ25*EXP(DL25/(8.31447*CP25))</f>
        <v>0.955809495079557</v>
      </c>
      <c r="DO25" s="2" t="n">
        <f aca="false">($BP$5-$BQ$5*CP25+$BR$5*1000*CO25)*(CR25^2*(1-2*CS25)+CR25*CQ25*(0.5-CS25))</f>
        <v>-625.666586274978</v>
      </c>
      <c r="DP25" s="2" t="n">
        <f aca="false">($BP$4-$BQ$4*CP25+$BR$4*CO25*1000)*(2*CR25*CS25*(1-CS25)+CR25*CQ25*(0.5-CS25))</f>
        <v>1474.70351957235</v>
      </c>
      <c r="DQ25" s="2" t="n">
        <f aca="false">($BP$6-$BQ$6*CP25+$BR$6*1000*CO25)*(CR25*CQ25*(0.5-CS25-2*CQ25))</f>
        <v>-13.8972545205011</v>
      </c>
      <c r="DR25" s="2" t="n">
        <f aca="false">($BP$7-$BQ$7*CP25+$BR$7*CO25*1000)*(CR25*CQ25*(0.5-CS25-2*CR25))</f>
        <v>-27.3167761603667</v>
      </c>
      <c r="DS25" s="2" t="n">
        <f aca="false">($BP$8-$BQ$8*CP25+$BR$8*1000*CO25)*(CQ25^2*(1-2*CS25)+CR25*CQ25*(0.5-CS25))</f>
        <v>-30.2125294661243</v>
      </c>
      <c r="DT25" s="2" t="n">
        <f aca="false">($BP$9-$BQ$9*CP25+$BR$9*1000*CO25)*(2*CS25*CQ25*(1-CS25)+CR25*CQ25*(0.5-CS25))</f>
        <v>171.067782980482</v>
      </c>
      <c r="DU25" s="2" t="n">
        <f aca="false">($BP$10-$BQ$10*CP25+$BR$10*1000*CO25)*(CQ25*CR25*(1-2*CS25))</f>
        <v>-6.61330321784367</v>
      </c>
      <c r="DV25" s="2" t="n">
        <f aca="false">SUM(DO25:DU25)</f>
        <v>942.064852913023</v>
      </c>
      <c r="DW25" s="2" t="n">
        <f aca="false">CS25*EXP(DV25/(8.3144*CP25))</f>
        <v>0.741289759832591</v>
      </c>
      <c r="DY25" s="2" t="n">
        <f aca="false">F25/60.0843</f>
        <v>1.09845666838093</v>
      </c>
      <c r="DZ25" s="2" t="n">
        <f aca="false">G25/79.8788</f>
        <v>0</v>
      </c>
      <c r="EA25" s="2" t="n">
        <f aca="false">2*H414/101.961278</f>
        <v>0</v>
      </c>
      <c r="EB25" s="2" t="n">
        <f aca="false">I25/71.8464</f>
        <v>0.000695929093176554</v>
      </c>
      <c r="EC25" s="2" t="n">
        <f aca="false">J25/70.93745</f>
        <v>0</v>
      </c>
      <c r="ED25" s="2" t="n">
        <f aca="false">K25/40.3044</f>
        <v>0</v>
      </c>
      <c r="EE25" s="2" t="n">
        <f aca="false">L25/56.0774</f>
        <v>0.0032098492440805</v>
      </c>
      <c r="EF25" s="2" t="n">
        <f aca="false">2*M25/61.978936</f>
        <v>0.120363473164496</v>
      </c>
      <c r="EG25" s="2" t="n">
        <f aca="false">2*N25/94.196</f>
        <v>0.239925262219203</v>
      </c>
      <c r="EH25" s="2" t="n">
        <f aca="false">2*O25/151.9904</f>
        <v>0</v>
      </c>
      <c r="EI25" s="2" t="n">
        <f aca="false">SUM(DY25:EH25)</f>
        <v>1.46265118210188</v>
      </c>
      <c r="EJ25" s="2"/>
      <c r="EK25" s="2" t="n">
        <f aca="false">DY25/$EI25</f>
        <v>0.751003849600289</v>
      </c>
      <c r="EL25" s="2" t="n">
        <f aca="false">DZ25/$EI25</f>
        <v>0</v>
      </c>
      <c r="EM25" s="2" t="n">
        <f aca="false">EA25/$EI25</f>
        <v>0</v>
      </c>
      <c r="EN25" s="2" t="n">
        <f aca="false">EB25/$EI25</f>
        <v>0.000475799768046186</v>
      </c>
      <c r="EO25" s="2" t="n">
        <f aca="false">EC25/$EI25</f>
        <v>0</v>
      </c>
      <c r="EP25" s="2" t="n">
        <f aca="false">ED25/$EI25</f>
        <v>0</v>
      </c>
      <c r="EQ25" s="2" t="n">
        <f aca="false">EE25/$EI25</f>
        <v>0.00219454185889204</v>
      </c>
      <c r="ER25" s="2" t="n">
        <f aca="false">EF25/$EI25</f>
        <v>0.0822913040630298</v>
      </c>
      <c r="ES25" s="2" t="n">
        <f aca="false">EG25/$EI25</f>
        <v>0.164034504709743</v>
      </c>
      <c r="ET25" s="2" t="n">
        <f aca="false">EH25/$EI25</f>
        <v>0</v>
      </c>
      <c r="EU25" s="1" t="n">
        <f aca="false">SUM(EK25:ET25)</f>
        <v>1</v>
      </c>
      <c r="EV25" s="1" t="n">
        <f aca="false">EQ25/(EQ25+ER25+ES25)</f>
        <v>0.00883043120337697</v>
      </c>
      <c r="EW25" s="1" t="n">
        <f aca="false">ER25/(EQ25+ER25+ES25)</f>
        <v>0.331125011910975</v>
      </c>
      <c r="EX25" s="1" t="n">
        <f aca="false">ES25/(EQ25+ER25+ES25)</f>
        <v>0.660044556885648</v>
      </c>
      <c r="EZ25" s="2" t="n">
        <f aca="false">R25/60.0843</f>
        <v>1.08014905724124</v>
      </c>
      <c r="FA25" s="2" t="n">
        <f aca="false">S25/79.8788</f>
        <v>0</v>
      </c>
      <c r="FB25" s="2" t="n">
        <f aca="false">2*T25/101.961278</f>
        <v>0.433497901036509</v>
      </c>
      <c r="FC25" s="2" t="n">
        <f aca="false">U25/71.8464</f>
        <v>0.000974300730447176</v>
      </c>
      <c r="FD25" s="2" t="n">
        <f aca="false">V25/70.93745</f>
        <v>0</v>
      </c>
      <c r="FE25" s="2" t="n">
        <f aca="false">W25/40.3044</f>
        <v>0</v>
      </c>
      <c r="FF25" s="2" t="n">
        <f aca="false">X25/56.0774</f>
        <v>0.0579556113514535</v>
      </c>
      <c r="FG25" s="2" t="n">
        <f aca="false">2*Y25/61.978936</f>
        <v>0.296229673900823</v>
      </c>
      <c r="FH25" s="2" t="n">
        <f aca="false">2*Z25/94.196</f>
        <v>0.0244171727037242</v>
      </c>
      <c r="FI25" s="2" t="n">
        <f aca="false">2*'Plag P-T Results'!AA46/151.9904</f>
        <v>0</v>
      </c>
      <c r="FJ25" s="2" t="n">
        <f aca="false">SUM(EZ25:FI25)</f>
        <v>1.8932237169642</v>
      </c>
      <c r="FK25" s="70" t="e">
        <f aca="false">(EP25*FO25)/(EN25*FQ25)</f>
        <v>#DIV/0!</v>
      </c>
      <c r="FL25" s="2" t="n">
        <f aca="false">EZ25/$FJ25</f>
        <v>0.570534294263581</v>
      </c>
      <c r="FM25" s="2" t="n">
        <f aca="false">FA25/$FJ25</f>
        <v>0</v>
      </c>
      <c r="FN25" s="2" t="n">
        <f aca="false">FB25/$FJ25</f>
        <v>0.22897341563607</v>
      </c>
      <c r="FO25" s="2" t="n">
        <f aca="false">FC25/$FJ25</f>
        <v>0.000514625250949991</v>
      </c>
      <c r="FP25" s="2" t="n">
        <f aca="false">FD25/$FJ25</f>
        <v>0</v>
      </c>
      <c r="FQ25" s="2" t="n">
        <f aca="false">FE25/$FJ25</f>
        <v>0</v>
      </c>
      <c r="FR25" s="2" t="n">
        <f aca="false">FF25/$FJ25</f>
        <v>0.0306121304271351</v>
      </c>
      <c r="FS25" s="2" t="n">
        <f aca="false">FG25/$FJ25</f>
        <v>0.15646839369614</v>
      </c>
      <c r="FT25" s="2" t="n">
        <f aca="false">FH25/$FJ25</f>
        <v>0.0128971407261247</v>
      </c>
      <c r="FU25" s="2" t="n">
        <f aca="false">FI25/$FJ25</f>
        <v>0</v>
      </c>
      <c r="FV25" s="2" t="n">
        <f aca="false">SUM(FL25:FU25)</f>
        <v>1</v>
      </c>
      <c r="FX25" s="2" t="n">
        <f aca="false">FR25/(FR25+FS25+FT25)</f>
        <v>0.153077747208363</v>
      </c>
      <c r="FY25" s="2" t="n">
        <f aca="false">FS25/(FR25+FS25+FT25)</f>
        <v>0.782429346867181</v>
      </c>
      <c r="FZ25" s="2" t="n">
        <f aca="false">FT25/(FR25+FS25+FT25)</f>
        <v>0.0644929059244559</v>
      </c>
      <c r="GA25" s="2" t="n">
        <f aca="false">SUM(FX25:FZ25)</f>
        <v>1</v>
      </c>
      <c r="GC25" s="2" t="n">
        <f aca="false">CR25/BH25</f>
        <v>0.423201166005324</v>
      </c>
      <c r="GD25" s="2" t="n">
        <f aca="false">-273.15+1/((LN(GC25)-0.8)/(-1400))</f>
        <v>570.270419027108</v>
      </c>
      <c r="GE25" s="2" t="n">
        <f aca="false">1/((LN(GC25)-LN(2.55))/-1600)-273.15</f>
        <v>617.718099661931</v>
      </c>
      <c r="GF25" s="2" t="n">
        <f aca="false">1/((LN(GC25)-LN(2.97))/(-1850))-273.15</f>
        <v>676.313108767395</v>
      </c>
      <c r="GG25" s="2" t="n">
        <f aca="false">1/((LN(GC25)-LN(5.42))/-2500)-273.15</f>
        <v>707.240827113557</v>
      </c>
      <c r="GI25" s="2" t="n">
        <f aca="false">6326.7-9963.2*CR25+943.3*CR25^2+2690.2*CR25^3</f>
        <v>3228.73210477276</v>
      </c>
      <c r="GJ25" s="2" t="n">
        <f aca="false">1000*C25*(0.0925-0.1458*CR25+0.0141*CR25^2+0.0392*CR25^3)</f>
        <v>94.3822753313684</v>
      </c>
      <c r="GK25" s="2" t="n">
        <f aca="false">-1.9872*LN(GC25)+4.6321-10.815*CR25+7.7345*CR25^2-1.5512*CR25^3</f>
        <v>3.55151368058644</v>
      </c>
      <c r="GL25" s="2" t="n">
        <f aca="false">-273.15+(GI25+GJ25)/GK25</f>
        <v>662.539590122993</v>
      </c>
      <c r="GN25" s="2" t="n">
        <f aca="false">D25</f>
        <v>800</v>
      </c>
    </row>
    <row r="26" customFormat="false" ht="13" hidden="false" customHeight="false" outlineLevel="0" collapsed="false">
      <c r="A26" s="2" t="s">
        <v>110</v>
      </c>
      <c r="B26" s="2" t="s">
        <v>121</v>
      </c>
      <c r="C26" s="63" t="n">
        <v>2</v>
      </c>
      <c r="D26" s="1" t="n">
        <v>800</v>
      </c>
      <c r="E26" s="2"/>
      <c r="F26" s="64" t="n">
        <v>66</v>
      </c>
      <c r="G26" s="64"/>
      <c r="H26" s="64" t="n">
        <v>19.2</v>
      </c>
      <c r="I26" s="64" t="n">
        <v>0</v>
      </c>
      <c r="J26" s="64"/>
      <c r="K26" s="64" t="n">
        <v>0</v>
      </c>
      <c r="L26" s="64" t="n">
        <v>0.18</v>
      </c>
      <c r="M26" s="64" t="n">
        <v>4.31</v>
      </c>
      <c r="N26" s="64" t="n">
        <v>10.4</v>
      </c>
      <c r="O26" s="64"/>
      <c r="P26" s="2" t="n">
        <f aca="false">SUM(F26:O26)</f>
        <v>100.09</v>
      </c>
      <c r="Q26" s="2"/>
      <c r="R26" s="64" t="n">
        <v>66.1</v>
      </c>
      <c r="S26" s="64"/>
      <c r="T26" s="64" t="n">
        <v>20.8</v>
      </c>
      <c r="U26" s="64" t="n">
        <v>0.15</v>
      </c>
      <c r="V26" s="64"/>
      <c r="W26" s="64" t="n">
        <v>0</v>
      </c>
      <c r="X26" s="64" t="n">
        <v>0.97</v>
      </c>
      <c r="Y26" s="64" t="n">
        <v>8.44</v>
      </c>
      <c r="Z26" s="64" t="n">
        <v>3.78</v>
      </c>
      <c r="AA26" s="64"/>
      <c r="AB26" s="2" t="n">
        <f aca="false">SUM(R26:AA26)</f>
        <v>100.24</v>
      </c>
      <c r="AD26" s="65" t="n">
        <f aca="false">10^4/(9.8-0.00976*C26-2.46*LN(GC26)-14.2*EK26+423.4*EQ26-2.42*LN(CQ26)-11.4*BG26*BH26)</f>
        <v>787.641985355712</v>
      </c>
      <c r="AE26" s="65" t="n">
        <f aca="false">(-442-3.72*C26)/(-0.11+0.1*LN(GC26)-3.27*CQ26+0.098*LN(CQ26)+0.52*BG26*BH26)</f>
        <v>691.720350358281</v>
      </c>
      <c r="AF26" s="65" t="n">
        <f aca="false">10^4/(100.638-0.0975*C26-4.9825*BG26-115.03*CR26-95.745*CS26+45.68*FS26-2.5182*LN(CQ26)+3.7522*LN(GC26)-15.503*(CR26-0.3136)*(CS26-0.6625))</f>
        <v>711.461398652418</v>
      </c>
      <c r="AH26" s="66" t="n">
        <f aca="false">CQ26</f>
        <v>0.00883998999691414</v>
      </c>
      <c r="AI26" s="66" t="n">
        <f aca="false">CR26</f>
        <v>0.38302779248138</v>
      </c>
      <c r="AJ26" s="66" t="n">
        <f aca="false">CS26</f>
        <v>0.608132217521706</v>
      </c>
      <c r="AK26" s="66"/>
      <c r="AL26" s="66" t="n">
        <f aca="false">BG26</f>
        <v>0.0467618987659783</v>
      </c>
      <c r="AM26" s="66" t="n">
        <f aca="false">BH26</f>
        <v>0.736269141293331</v>
      </c>
      <c r="AN26" s="66" t="n">
        <f aca="false">BI26</f>
        <v>0.216968959940691</v>
      </c>
      <c r="AO26" s="47"/>
      <c r="AP26" s="67" t="n">
        <f aca="false">DM26</f>
        <v>0.715877356770835</v>
      </c>
      <c r="AQ26" s="67" t="n">
        <f aca="false">DC26</f>
        <v>0.771900840570055</v>
      </c>
      <c r="AR26" s="67" t="n">
        <f aca="false">DW26</f>
        <v>0.71705948000867</v>
      </c>
      <c r="AS26" s="68"/>
      <c r="AT26" s="67" t="n">
        <f aca="false">CC26</f>
        <v>0.507496364082266</v>
      </c>
      <c r="AU26" s="67" t="n">
        <f aca="false">BS26</f>
        <v>0.802983902494611</v>
      </c>
      <c r="AV26" s="67" t="n">
        <f aca="false">CM26</f>
        <v>0.725846658260224</v>
      </c>
      <c r="AX26" s="69" t="n">
        <f aca="false">AT26-AP26</f>
        <v>-0.208380992688569</v>
      </c>
      <c r="AY26" s="69" t="n">
        <f aca="false">AU26-AQ26</f>
        <v>0.0310830619245552</v>
      </c>
      <c r="AZ26" s="69" t="n">
        <f aca="false">AV26-AR26</f>
        <v>0.00878717825155451</v>
      </c>
      <c r="BB26" s="2" t="n">
        <f aca="false">D26+273.15</f>
        <v>1073.15</v>
      </c>
      <c r="BD26" s="1" t="n">
        <f aca="false">BF26-273.15</f>
        <v>711.461398652418</v>
      </c>
      <c r="BF26" s="33" t="n">
        <f aca="false">AF26+273.15</f>
        <v>984.611398652418</v>
      </c>
      <c r="BG26" s="2" t="n">
        <f aca="false">FX26</f>
        <v>0.0467618987659783</v>
      </c>
      <c r="BH26" s="2" t="n">
        <f aca="false">FY26</f>
        <v>0.736269141293331</v>
      </c>
      <c r="BI26" s="2" t="n">
        <f aca="false">FZ26</f>
        <v>0.216968959940691</v>
      </c>
      <c r="BJ26" s="2" t="n">
        <f aca="false">SUM(BG26:BI26)</f>
        <v>1</v>
      </c>
      <c r="BK26" s="2" t="n">
        <f aca="false">($BP$5-BF26*$BQ$5+$BR$5*1000*C26)*(2*BH26*BI26*(1-BH26)+BI26*BG26*(0.5-BH26))</f>
        <v>1435.80071104378</v>
      </c>
      <c r="BL26" s="2" t="n">
        <f aca="false">($BP$4-BF26*$BQ$4+$BR$4*1000*C26)*(BI26^2*(1-2*BH26)+BI26*BG26*(0.5-BH26))</f>
        <v>-243.109093969902</v>
      </c>
      <c r="BM26" s="2" t="n">
        <f aca="false">($BP$6-BF26*$BQ$6+$BR$6*1000*C26)*(BG26^2*(1-2*BH26)+BI26*BG26*(0.5-BH26))</f>
        <v>-91.6177802424392</v>
      </c>
      <c r="BN26" s="2" t="n">
        <f aca="false">($BP$7-BF26*$BQ$7+$BR$7*1000*C26)*(2*BG26*BH26*(1-BH26)+BI26*BG26*(0.5-BH26))</f>
        <v>179.317378083463</v>
      </c>
      <c r="BO26" s="2" t="n">
        <f aca="false">($BP$8-BF26*$BQ$8+$BR$8*1000*C26)*(BI26*BG26*(0.5-BH26-2*BG26))</f>
        <v>-204.242145639992</v>
      </c>
      <c r="BP26" s="2" t="n">
        <f aca="false">($BP$9-BF26*$BQ$9+$BR$9*1000*C26)*(BI26*BG26*(0.5-BH26-2*BI26))</f>
        <v>-332.188217598019</v>
      </c>
      <c r="BQ26" s="2" t="n">
        <f aca="false">($BP$10-BF26*$BQ$10+$BR$10*1000*C26)*(BI26*BG26*(1-2*BH26))</f>
        <v>-33.876643679998</v>
      </c>
      <c r="BR26" s="2" t="n">
        <f aca="false">SUM(BK26:BQ26)</f>
        <v>710.084207996894</v>
      </c>
      <c r="BS26" s="2" t="n">
        <f aca="false">BH26*EXP(BR26/(8.3144*BF26))</f>
        <v>0.802983902494611</v>
      </c>
      <c r="BU26" s="2" t="n">
        <f aca="false">($BP$5-BF26*$BQ$5+$BR$5*1000*C26)*BH26*BI26*(0.5-BG26-2*BH26)</f>
        <v>-2855.87932488743</v>
      </c>
      <c r="BV26" s="2" t="n">
        <f aca="false">($BP$4-$BQ$4*BF26+$BR$4*1000*C26)*(BH26*BI26*(0.5-BG26-2*BI26))</f>
        <v>30.4171298695563</v>
      </c>
      <c r="BW26" s="2" t="n">
        <f aca="false">($BP$6-BF26*$BQ$6+$BR$6*1000*C26)*(2*BH26*BG26*(1-BG26)+BH26*BI26*(0.5-BG26))</f>
        <v>3686.73269140358</v>
      </c>
      <c r="BX26" s="2" t="n">
        <f aca="false">($BP$7-BF26*$BQ$7+$BR$7*1000*C26)*(BH26^2*(1-2*BG26)+BH26*BI26*(0.5-BG26))</f>
        <v>6413.66865139241</v>
      </c>
      <c r="BY26" s="2" t="n">
        <f aca="false">($BP$8-BF26*$BQ$8+$BR$8*C26*1000)*(2*BI26*BG26*(1-BG26)+BH26*BI26*(0.5-BG26))</f>
        <v>5600.20644912424</v>
      </c>
      <c r="BZ26" s="2" t="n">
        <f aca="false">($BP$9-BF26*$BQ$9+$BR$9*1000*C26)*(BI26^2*(1-2*BG26)+BH26*BI26*(0.5-BG26))</f>
        <v>5621.75886855413</v>
      </c>
      <c r="CA26" s="2" t="n">
        <f aca="false">($BP$10-BF26*$BQ$10+$BR$10*1000*C26)*(BI26*BH26*(1-2*BG26))</f>
        <v>1023.20875147179</v>
      </c>
      <c r="CB26" s="2" t="n">
        <f aca="false">SUM(BU26:CA26)</f>
        <v>19520.1132169283</v>
      </c>
      <c r="CC26" s="2" t="n">
        <f aca="false">BG26*EXP(CB26/(8.31447*BF26))</f>
        <v>0.507496364082266</v>
      </c>
      <c r="CE26" s="2" t="n">
        <f aca="false">($BP$5-$BQ$5*BF26+$BR$5*1000*C26)*(BH26^2*(1-2*BI26)+BH26*BG26*(0.5-BI26))</f>
        <v>5552.87376571273</v>
      </c>
      <c r="CF26" s="2" t="n">
        <f aca="false">($BP$4-$BQ$4*BF26+$BR$4*C26*1000)*(2*BH26*BI26*(1-BI26)+BH26*BG26*(0.5-BI26))</f>
        <v>2564.25327852829</v>
      </c>
      <c r="CG26" s="2" t="n">
        <f aca="false">($BP$6-$BQ$6*BF26+$BR$6*1000*C26)*(BH26*BG26*(0.5-BI26-2*BG26))</f>
        <v>174.254378331108</v>
      </c>
      <c r="CH26" s="2" t="n">
        <f aca="false">($BP$7-$BQ$7*BF26+$BR$7*C26*1000)*(BH26*BG26*(0.5-BI26-2*BH26))</f>
        <v>-465.885590221053</v>
      </c>
      <c r="CI26" s="2" t="n">
        <f aca="false">($BP$8-$BQ$8*BF26+$BR$8*1000*C26)*(BG26^2*(1-2*BI26)+BH26*BG26*(0.5-BI26))</f>
        <v>670.36326335565</v>
      </c>
      <c r="CJ26" s="2" t="n">
        <f aca="false">($BP$9-$BQ$9*BF26+$BR$9*1000*C26)*(2*BI26*BG26*(1-BI26)+BH26*BG26*(0.5-BI26))</f>
        <v>1252.26417740872</v>
      </c>
      <c r="CK26" s="2" t="n">
        <f aca="false">($BP$10-$BQ$10*BF26+$BR$10*1000*C26)*(BG26*BH26*(1-2*BI26))</f>
        <v>137.710302412598</v>
      </c>
      <c r="CL26" s="2" t="n">
        <f aca="false">SUM(CE26:CK26)</f>
        <v>9885.83357552803</v>
      </c>
      <c r="CM26" s="2" t="n">
        <f aca="false">BI26*EXP(CL26/(8.3144*BF26))</f>
        <v>0.725846658260224</v>
      </c>
      <c r="CO26" s="2" t="n">
        <f aca="false">C26</f>
        <v>2</v>
      </c>
      <c r="CP26" s="1" t="n">
        <f aca="false">BF26</f>
        <v>984.611398652418</v>
      </c>
      <c r="CQ26" s="2" t="n">
        <f aca="false">EQ26/(EQ26+ER26+ES26)</f>
        <v>0.00883998999691414</v>
      </c>
      <c r="CR26" s="2" t="n">
        <f aca="false">ER26/(EQ26+ER26+ES26)</f>
        <v>0.38302779248138</v>
      </c>
      <c r="CS26" s="2" t="n">
        <f aca="false">ES26/(ES26+ER26+EQ26)</f>
        <v>0.608132217521706</v>
      </c>
      <c r="CT26" s="2" t="n">
        <f aca="false">SUM(CQ26:CS26)</f>
        <v>1</v>
      </c>
      <c r="CU26" s="2" t="n">
        <f aca="false">($BP$5-CP26*$BQ$5+$BR$5*1000*CO26)*(2*CR26*CS26*(1-CR26)+CS26*CQ26*(0.5-CR26))</f>
        <v>5052.15370622269</v>
      </c>
      <c r="CV26" s="2" t="n">
        <f aca="false">($BP$4-CP26*$BQ$4+$BR$4*1000*CO26)*(CS26^2*(1-2*CR26)+CS26*CQ26*(0.5-CR26))</f>
        <v>859.758430459357</v>
      </c>
      <c r="CW26" s="2" t="n">
        <f aca="false">($BP$6-CP26*$BQ$6+$BR$6*1000*CO26)*(CQ26^2*(1-2*CR26)+CS26*CQ26*(0.5-CR26))</f>
        <v>17.2825425163947</v>
      </c>
      <c r="CX26" s="2" t="n">
        <f aca="false">($BP$7-CP26*$BQ$7+$BR$7*1000*CO26)*(2*CQ26*CR26*(1-CR26)+CS26*CQ26*(0.5-CR26))</f>
        <v>54.6827223880842</v>
      </c>
      <c r="CY26" s="2" t="n">
        <f aca="false">($BP$8-CP26*$BQ$8+$BR$8*1000*CO26)*(CS26*CQ26*(0.5-CR26-2*CQ26))</f>
        <v>32.5821175588616</v>
      </c>
      <c r="CZ26" s="2" t="n">
        <f aca="false">($BP$9-CP26*$BQ$9+$BR$9*1000*CO26)*(CS26*CQ26*(0.5-CR26-2*CS26))</f>
        <v>-288.701090003783</v>
      </c>
      <c r="DA26" s="2" t="n">
        <f aca="false">($BP$10-CP26*$BQ$10+$BR$10*1000*CO26)*(CS26*CQ26*(1-2*CR26))</f>
        <v>8.88660957789088</v>
      </c>
      <c r="DB26" s="2" t="n">
        <f aca="false">SUM(CU26:DA26)</f>
        <v>5736.6450387195</v>
      </c>
      <c r="DC26" s="2" t="n">
        <f aca="false">CR26*EXP(DB26/(8.3144*CP26))</f>
        <v>0.771900840570055</v>
      </c>
      <c r="DE26" s="2" t="n">
        <f aca="false">($BP$5-CP26*$BQ$5+$BR$5*1000*CO26)*CR26*CS26*(0.5-CQ26-2*CR26)</f>
        <v>-1123.05129672793</v>
      </c>
      <c r="DF26" s="2" t="n">
        <f aca="false">($BP$4-$BQ$4*CP26+$BR$4*1000*CO26)*(CR26*CS26*(0.5-CQ26-2*CS26))</f>
        <v>-1666.29346635679</v>
      </c>
      <c r="DG26" s="2" t="n">
        <f aca="false">($BP$6-CP26*$BQ$6+$BR$6*1000*CO26)*(2*CR26*CQ26*(1-CQ26)+CR26*CS26*(0.5-CQ26))</f>
        <v>3234.7477215576</v>
      </c>
      <c r="DH26" s="2" t="n">
        <f aca="false">($BP$7-CP26*$BQ$7+$BR$7*1000*CO26)*(CR26^2*(1-2*CQ26)+CR26*CS26*(0.5-CQ26))</f>
        <v>2940.9174059634</v>
      </c>
      <c r="DI26" s="2" t="n">
        <f aca="false">($BP$8-CP26*$BQ$8+$BR$8*CO26*1000)*(2*CS26*CQ26*(1-CQ26)+CR26*CS26*(0.5-CQ26))</f>
        <v>7633.86404954791</v>
      </c>
      <c r="DJ26" s="2" t="n">
        <f aca="false">($BP$9-CP26*$BQ$9+$BR$9*1000*CO26)*(CS26^2*(1-2*CQ26)+CR26*CS26*(0.5-CQ26))</f>
        <v>23336.4246406817</v>
      </c>
      <c r="DK26" s="2" t="n">
        <f aca="false">($BP$10-CP26*$BQ$10+$BR$10*1000*CO26)*(CS26*CR26*(1-2*CQ26))</f>
        <v>1616.79488967329</v>
      </c>
      <c r="DL26" s="2" t="n">
        <f aca="false">SUM(DE26:DK26)</f>
        <v>35973.4039443392</v>
      </c>
      <c r="DM26" s="2" t="n">
        <f aca="false">CQ26*EXP(DL26/(8.31447*CP26))</f>
        <v>0.715877356770835</v>
      </c>
      <c r="DO26" s="2" t="n">
        <f aca="false">($BP$5-$BQ$5*CP26+$BR$5*1000*CO26)*(CR26^2*(1-2*CS26)+CR26*CQ26*(0.5-CS26))</f>
        <v>-562.90113311539</v>
      </c>
      <c r="DP26" s="2" t="n">
        <f aca="false">($BP$4-$BQ$4*CP26+$BR$4*CO26*1000)*(2*CR26*CS26*(1-CS26)+CR26*CQ26*(0.5-CS26))</f>
        <v>1797.41600835008</v>
      </c>
      <c r="DQ26" s="2" t="n">
        <f aca="false">($BP$6-$BQ$6*CP26+$BR$6*1000*CO26)*(CR26*CQ26*(0.5-CS26-2*CQ26))</f>
        <v>-11.3771624665115</v>
      </c>
      <c r="DR26" s="2" t="n">
        <f aca="false">($BP$7-$BQ$7*CP26+$BR$7*CO26*1000)*(CR26*CQ26*(0.5-CS26-2*CR26))</f>
        <v>-33.6721040647508</v>
      </c>
      <c r="DS26" s="2" t="n">
        <f aca="false">($BP$8-$BQ$8*CP26+$BR$8*1000*CO26)*(CQ26^2*(1-2*CS26)+CR26*CQ26*(0.5-CS26))</f>
        <v>-23.3802373870452</v>
      </c>
      <c r="DT26" s="2" t="n">
        <f aca="false">($BP$9-$BQ$9*CP26+$BR$9*1000*CO26)*(2*CS26*CQ26*(1-CS26)+CR26*CQ26*(0.5-CS26))</f>
        <v>187.941785842334</v>
      </c>
      <c r="DU26" s="2" t="n">
        <f aca="false">($BP$10-$BQ$10*CP26+$BR$10*1000*CO26)*(CQ26*CR26*(1-2*CS26))</f>
        <v>-5.17417125856297</v>
      </c>
      <c r="DV26" s="2" t="n">
        <f aca="false">SUM(DO26:DU26)</f>
        <v>1348.85298590016</v>
      </c>
      <c r="DW26" s="2" t="n">
        <f aca="false">CS26*EXP(DV26/(8.3144*CP26))</f>
        <v>0.71705948000867</v>
      </c>
      <c r="DY26" s="2" t="n">
        <f aca="false">F26/60.0843</f>
        <v>1.09845666838093</v>
      </c>
      <c r="DZ26" s="2" t="n">
        <f aca="false">G26/79.8788</f>
        <v>0</v>
      </c>
      <c r="EA26" s="2" t="n">
        <f aca="false">2*H415/101.961278</f>
        <v>0</v>
      </c>
      <c r="EB26" s="2" t="n">
        <f aca="false">I26/71.8464</f>
        <v>0</v>
      </c>
      <c r="EC26" s="2" t="n">
        <f aca="false">J26/70.93745</f>
        <v>0</v>
      </c>
      <c r="ED26" s="2" t="n">
        <f aca="false">K26/40.3044</f>
        <v>0</v>
      </c>
      <c r="EE26" s="2" t="n">
        <f aca="false">L26/56.0774</f>
        <v>0.0032098492440805</v>
      </c>
      <c r="EF26" s="2" t="n">
        <f aca="false">2*M26/61.978936</f>
        <v>0.13907950920616</v>
      </c>
      <c r="EG26" s="2" t="n">
        <f aca="false">2*N26/94.196</f>
        <v>0.220816170538027</v>
      </c>
      <c r="EH26" s="2" t="n">
        <f aca="false">2*O26/151.9904</f>
        <v>0</v>
      </c>
      <c r="EI26" s="2" t="n">
        <f aca="false">SUM(DY26:EH26)</f>
        <v>1.46156219736919</v>
      </c>
      <c r="EJ26" s="2"/>
      <c r="EK26" s="2" t="n">
        <f aca="false">DY26/$EI26</f>
        <v>0.751563409588825</v>
      </c>
      <c r="EL26" s="2" t="n">
        <f aca="false">DZ26/$EI26</f>
        <v>0</v>
      </c>
      <c r="EM26" s="2" t="n">
        <f aca="false">EA26/$EI26</f>
        <v>0</v>
      </c>
      <c r="EN26" s="2" t="n">
        <f aca="false">EB26/$EI26</f>
        <v>0</v>
      </c>
      <c r="EO26" s="2" t="n">
        <f aca="false">EC26/$EI26</f>
        <v>0</v>
      </c>
      <c r="EP26" s="2" t="n">
        <f aca="false">ED26/$EI26</f>
        <v>0</v>
      </c>
      <c r="EQ26" s="2" t="n">
        <f aca="false">EE26/$EI26</f>
        <v>0.00219617697410225</v>
      </c>
      <c r="ER26" s="2" t="n">
        <f aca="false">EF26/$EI26</f>
        <v>0.0951581187967934</v>
      </c>
      <c r="ES26" s="2" t="n">
        <f aca="false">EG26/$EI26</f>
        <v>0.15108229464028</v>
      </c>
      <c r="ET26" s="2" t="n">
        <f aca="false">EH26/$EI26</f>
        <v>0</v>
      </c>
      <c r="EU26" s="1" t="n">
        <f aca="false">SUM(EK26:ET26)</f>
        <v>1</v>
      </c>
      <c r="EV26" s="1" t="n">
        <f aca="false">EQ26/(EQ26+ER26+ES26)</f>
        <v>0.00883998999691414</v>
      </c>
      <c r="EW26" s="1" t="n">
        <f aca="false">ER26/(EQ26+ER26+ES26)</f>
        <v>0.38302779248138</v>
      </c>
      <c r="EX26" s="1" t="n">
        <f aca="false">ES26/(EQ26+ER26+ES26)</f>
        <v>0.608132217521706</v>
      </c>
      <c r="EZ26" s="2" t="n">
        <f aca="false">R26/60.0843</f>
        <v>1.10012099666635</v>
      </c>
      <c r="FA26" s="2" t="n">
        <f aca="false">S26/79.8788</f>
        <v>0</v>
      </c>
      <c r="FB26" s="2" t="n">
        <f aca="false">2*T26/101.961278</f>
        <v>0.40799802450495</v>
      </c>
      <c r="FC26" s="2" t="n">
        <f aca="false">U26/71.8464</f>
        <v>0.00208778727952966</v>
      </c>
      <c r="FD26" s="2" t="n">
        <f aca="false">V26/70.93745</f>
        <v>0</v>
      </c>
      <c r="FE26" s="2" t="n">
        <f aca="false">W26/40.3044</f>
        <v>0</v>
      </c>
      <c r="FF26" s="2" t="n">
        <f aca="false">X26/56.0774</f>
        <v>0.0172975209264338</v>
      </c>
      <c r="FG26" s="2" t="n">
        <f aca="false">2*Y26/61.978936</f>
        <v>0.272350593433872</v>
      </c>
      <c r="FH26" s="2" t="n">
        <f aca="false">2*Z26/94.196</f>
        <v>0.0802581850609368</v>
      </c>
      <c r="FI26" s="2" t="n">
        <f aca="false">2*'Plag P-T Results'!AA47/151.9904</f>
        <v>0</v>
      </c>
      <c r="FJ26" s="2" t="n">
        <f aca="false">SUM(EZ26:FI26)</f>
        <v>1.88011310787207</v>
      </c>
      <c r="FK26" s="70" t="e">
        <f aca="false">(EP26*FO26)/(EN26*FQ26)</f>
        <v>#DIV/0!</v>
      </c>
      <c r="FL26" s="2" t="n">
        <f aca="false">EZ26/$FJ26</f>
        <v>0.585135538952482</v>
      </c>
      <c r="FM26" s="2" t="n">
        <f aca="false">FA26/$FJ26</f>
        <v>0</v>
      </c>
      <c r="FN26" s="2" t="n">
        <f aca="false">FB26/$FJ26</f>
        <v>0.217007169832843</v>
      </c>
      <c r="FO26" s="2" t="n">
        <f aca="false">FC26/$FJ26</f>
        <v>0.00111045833933504</v>
      </c>
      <c r="FP26" s="2" t="n">
        <f aca="false">FD26/$FJ26</f>
        <v>0</v>
      </c>
      <c r="FQ26" s="2" t="n">
        <f aca="false">FE26/$FJ26</f>
        <v>0</v>
      </c>
      <c r="FR26" s="2" t="n">
        <f aca="false">FF26/$FJ26</f>
        <v>0.00920025548144351</v>
      </c>
      <c r="FS26" s="2" t="n">
        <f aca="false">FG26/$FJ26</f>
        <v>0.144858621693309</v>
      </c>
      <c r="FT26" s="2" t="n">
        <f aca="false">FH26/$FJ26</f>
        <v>0.0426879557005874</v>
      </c>
      <c r="FU26" s="2" t="n">
        <f aca="false">FI26/$FJ26</f>
        <v>0</v>
      </c>
      <c r="FV26" s="2" t="n">
        <f aca="false">SUM(FL26:FU26)</f>
        <v>1</v>
      </c>
      <c r="FX26" s="2" t="n">
        <f aca="false">FR26/(FR26+FS26+FT26)</f>
        <v>0.0467618987659783</v>
      </c>
      <c r="FY26" s="2" t="n">
        <f aca="false">FS26/(FR26+FS26+FT26)</f>
        <v>0.736269141293331</v>
      </c>
      <c r="FZ26" s="2" t="n">
        <f aca="false">FT26/(FR26+FS26+FT26)</f>
        <v>0.216968959940691</v>
      </c>
      <c r="GA26" s="2" t="n">
        <f aca="false">SUM(FX26:FZ26)</f>
        <v>1</v>
      </c>
      <c r="GC26" s="2" t="n">
        <f aca="false">CR26/BH26</f>
        <v>0.520227958771372</v>
      </c>
      <c r="GD26" s="2" t="n">
        <f aca="false">-273.15+1/((LN(GC26)-0.8)/(-1400))</f>
        <v>690.050126491071</v>
      </c>
      <c r="GE26" s="2" t="n">
        <f aca="false">1/((LN(GC26)-LN(2.55))/-1600)-273.15</f>
        <v>733.404215275854</v>
      </c>
      <c r="GF26" s="2" t="n">
        <f aca="false">1/((LN(GC26)-LN(2.97))/(-1850))-273.15</f>
        <v>788.817140819425</v>
      </c>
      <c r="GG26" s="2" t="n">
        <f aca="false">1/((LN(GC26)-LN(5.42))/-2500)-273.15</f>
        <v>793.592221979431</v>
      </c>
      <c r="GI26" s="2" t="n">
        <f aca="false">6326.7-9963.2*CR26+943.3*CR26^2+2690.2*CR26^3</f>
        <v>2800.08273176142</v>
      </c>
      <c r="GJ26" s="2" t="n">
        <f aca="false">1000*C26*(0.0925-0.1458*CR26+0.0141*CR26^2+0.0392*CR26^3)</f>
        <v>81.8519447709693</v>
      </c>
      <c r="GK26" s="2" t="n">
        <f aca="false">-1.9872*LN(GC26)+4.6321-10.815*CR26+7.7345*CR26^2-1.5512*CR26^3</f>
        <v>2.83582855805874</v>
      </c>
      <c r="GL26" s="2" t="n">
        <f aca="false">-273.15+(GI26+GJ26)/GK26</f>
        <v>743.10842942537</v>
      </c>
      <c r="GN26" s="2" t="n">
        <f aca="false">D26</f>
        <v>800</v>
      </c>
    </row>
    <row r="27" customFormat="false" ht="13" hidden="false" customHeight="false" outlineLevel="0" collapsed="false">
      <c r="A27" s="2" t="s">
        <v>110</v>
      </c>
      <c r="B27" s="2" t="s">
        <v>122</v>
      </c>
      <c r="C27" s="63" t="n">
        <v>2</v>
      </c>
      <c r="D27" s="1" t="n">
        <v>800</v>
      </c>
      <c r="E27" s="2"/>
      <c r="F27" s="64" t="n">
        <v>65.5</v>
      </c>
      <c r="G27" s="64"/>
      <c r="H27" s="64" t="n">
        <v>18.9</v>
      </c>
      <c r="I27" s="64" t="n">
        <v>0.11</v>
      </c>
      <c r="J27" s="64"/>
      <c r="K27" s="64" t="n">
        <v>0.04</v>
      </c>
      <c r="L27" s="64" t="n">
        <v>0.17</v>
      </c>
      <c r="M27" s="64" t="n">
        <v>2.58</v>
      </c>
      <c r="N27" s="64" t="n">
        <v>12.5</v>
      </c>
      <c r="O27" s="64"/>
      <c r="P27" s="2" t="n">
        <f aca="false">SUM(F27:O27)</f>
        <v>99.8</v>
      </c>
      <c r="Q27" s="2"/>
      <c r="R27" s="64" t="n">
        <v>63.8</v>
      </c>
      <c r="S27" s="64"/>
      <c r="T27" s="64" t="n">
        <v>23.2</v>
      </c>
      <c r="U27" s="64" t="n">
        <v>0.09</v>
      </c>
      <c r="V27" s="64"/>
      <c r="W27" s="64" t="n">
        <v>0</v>
      </c>
      <c r="X27" s="64" t="n">
        <v>4.23</v>
      </c>
      <c r="Y27" s="64" t="n">
        <v>8.42</v>
      </c>
      <c r="Z27" s="64" t="n">
        <v>1.38</v>
      </c>
      <c r="AA27" s="64"/>
      <c r="AB27" s="2" t="n">
        <f aca="false">SUM(R27:AA27)</f>
        <v>101.12</v>
      </c>
      <c r="AD27" s="65" t="n">
        <f aca="false">10^4/(9.8-0.00976*C27-2.46*LN(GC27)-14.2*EK27+423.4*EQ27-2.42*LN(CQ27)-11.4*BG27*BH27)</f>
        <v>796.868126823595</v>
      </c>
      <c r="AE27" s="65" t="n">
        <f aca="false">(-442-3.72*C27)/(-0.11+0.1*LN(GC27)-3.27*CQ27+0.098*LN(CQ27)+0.52*BG27*BH27)</f>
        <v>701.897903733777</v>
      </c>
      <c r="AF27" s="65" t="n">
        <f aca="false">10^4/(100.638-0.0975*C27-4.9825*BG27-115.03*CR27-95.745*CS27+45.68*FS27-2.5182*LN(CQ27)+3.7522*LN(GC27)-15.503*(CR27-0.3136)*(CS27-0.6625))</f>
        <v>694.052156015489</v>
      </c>
      <c r="AH27" s="66" t="n">
        <f aca="false">CQ27</f>
        <v>0.00861988443933368</v>
      </c>
      <c r="AI27" s="66" t="n">
        <f aca="false">CR27</f>
        <v>0.236726009387977</v>
      </c>
      <c r="AJ27" s="66" t="n">
        <f aca="false">CS27</f>
        <v>0.75465410617269</v>
      </c>
      <c r="AK27" s="66"/>
      <c r="AL27" s="66" t="n">
        <f aca="false">BG27</f>
        <v>0.200382538532546</v>
      </c>
      <c r="AM27" s="66" t="n">
        <f aca="false">BH27</f>
        <v>0.721780836333317</v>
      </c>
      <c r="AN27" s="66" t="n">
        <f aca="false">BI27</f>
        <v>0.0778366251341371</v>
      </c>
      <c r="AO27" s="47"/>
      <c r="AP27" s="67" t="n">
        <f aca="false">DM27</f>
        <v>1.5028981977459</v>
      </c>
      <c r="AQ27" s="67" t="n">
        <f aca="false">DC27</f>
        <v>0.616756268047818</v>
      </c>
      <c r="AR27" s="67" t="n">
        <f aca="false">DW27</f>
        <v>0.795158040852276</v>
      </c>
      <c r="AS27" s="68"/>
      <c r="AT27" s="67" t="n">
        <f aca="false">CC27</f>
        <v>1.0267345869748</v>
      </c>
      <c r="AU27" s="67" t="n">
        <f aca="false">BS27</f>
        <v>0.703855233299955</v>
      </c>
      <c r="AV27" s="67" t="n">
        <f aca="false">CM27</f>
        <v>0.937871974694623</v>
      </c>
      <c r="AX27" s="69" t="n">
        <f aca="false">AT27-AP27</f>
        <v>-0.476163610771097</v>
      </c>
      <c r="AY27" s="69" t="n">
        <f aca="false">AU27-AQ27</f>
        <v>0.0870989652521367</v>
      </c>
      <c r="AZ27" s="69" t="n">
        <f aca="false">AV27-AR27</f>
        <v>0.142713933842347</v>
      </c>
      <c r="BB27" s="2" t="n">
        <f aca="false">D27+273.15</f>
        <v>1073.15</v>
      </c>
      <c r="BD27" s="1" t="n">
        <f aca="false">BF27-273.15</f>
        <v>694.052156015489</v>
      </c>
      <c r="BF27" s="33" t="n">
        <f aca="false">AF27+273.15</f>
        <v>967.202156015489</v>
      </c>
      <c r="BG27" s="2" t="n">
        <f aca="false">FX27</f>
        <v>0.200382538532546</v>
      </c>
      <c r="BH27" s="2" t="n">
        <f aca="false">FY27</f>
        <v>0.721780836333317</v>
      </c>
      <c r="BI27" s="2" t="n">
        <f aca="false">FZ27</f>
        <v>0.0778366251341371</v>
      </c>
      <c r="BJ27" s="2" t="n">
        <f aca="false">SUM(BG27:BI27)</f>
        <v>1</v>
      </c>
      <c r="BK27" s="2" t="n">
        <f aca="false">($BP$5-BF27*$BQ$5+$BR$5*1000*C27)*(2*BH27*BI27*(1-BH27)+BI27*BG27*(0.5-BH27))</f>
        <v>490.669140869668</v>
      </c>
      <c r="BL27" s="2" t="n">
        <f aca="false">($BP$4-BF27*$BQ$4+$BR$4*1000*C27)*(BI27^2*(1-2*BH27)+BI27*BG27*(0.5-BH27))</f>
        <v>-61.762092523339</v>
      </c>
      <c r="BM27" s="2" t="n">
        <f aca="false">($BP$6-BF27*$BQ$6+$BR$6*1000*C27)*(BG27^2*(1-2*BH27)+BI27*BG27*(0.5-BH27))</f>
        <v>-569.717226833002</v>
      </c>
      <c r="BN27" s="2" t="n">
        <f aca="false">($BP$7-BF27*$BQ$7+$BR$7*1000*C27)*(2*BG27*BH27*(1-BH27)+BI27*BG27*(0.5-BH27))</f>
        <v>873.885461792455</v>
      </c>
      <c r="BO27" s="2" t="n">
        <f aca="false">($BP$8-BF27*$BQ$8+$BR$8*1000*C27)*(BI27*BG27*(0.5-BH27-2*BG27))</f>
        <v>-597.679372407222</v>
      </c>
      <c r="BP27" s="2" t="n">
        <f aca="false">($BP$9-BF27*$BQ$9+$BR$9*1000*C27)*(BI27*BG27*(0.5-BH27-2*BI27))</f>
        <v>-288.750952597723</v>
      </c>
      <c r="BQ27" s="2" t="n">
        <f aca="false">($BP$10-BF27*$BQ$10+$BR$10*1000*C27)*(BI27*BG27*(1-2*BH27))</f>
        <v>-48.8845382310938</v>
      </c>
      <c r="BR27" s="2" t="n">
        <f aca="false">SUM(BK27:BQ27)</f>
        <v>-202.239579930256</v>
      </c>
      <c r="BS27" s="2" t="n">
        <f aca="false">BH27*EXP(BR27/(8.3144*BF27))</f>
        <v>0.703855233299955</v>
      </c>
      <c r="BU27" s="2" t="n">
        <f aca="false">($BP$5-BF27*$BQ$5+$BR$5*1000*C27)*BH27*BI27*(0.5-BG27-2*BH27)</f>
        <v>-1134.24036717644</v>
      </c>
      <c r="BV27" s="2" t="n">
        <f aca="false">($BP$4-$BQ$4*BF27+$BR$4*1000*C27)*(BH27*BI27*(0.5-BG27-2*BI27))</f>
        <v>81.2604990362874</v>
      </c>
      <c r="BW27" s="2" t="n">
        <f aca="false">($BP$6-BF27*$BQ$6+$BR$6*1000*C27)*(2*BH27*BG27*(1-BG27)+BH27*BI27*(0.5-BG27))</f>
        <v>6646.41006707592</v>
      </c>
      <c r="BX27" s="2" t="n">
        <f aca="false">($BP$7-BF27*$BQ$7+$BR$7*1000*C27)*(BH27^2*(1-2*BG27)+BH27*BI27*(0.5-BG27))</f>
        <v>3733.08173852841</v>
      </c>
      <c r="BY27" s="2" t="n">
        <f aca="false">($BP$8-BF27*$BQ$8+$BR$8*C27*1000)*(2*BI27*BG27*(1-BG27)+BH27*BI27*(0.5-BG27))</f>
        <v>2571.47480447337</v>
      </c>
      <c r="BZ27" s="2" t="n">
        <f aca="false">($BP$9-BF27*$BQ$9+$BR$9*1000*C27)*(BI27^2*(1-2*BG27)+BH27*BI27*(0.5-BG27))</f>
        <v>1003.66999470438</v>
      </c>
      <c r="CA27" s="2" t="n">
        <f aca="false">($BP$10-BF27*$BQ$10+$BR$10*1000*C27)*(BI27*BH27*(1-2*BG27))</f>
        <v>237.881185063575</v>
      </c>
      <c r="CB27" s="2" t="n">
        <f aca="false">SUM(BU27:CA27)</f>
        <v>13139.5379217055</v>
      </c>
      <c r="CC27" s="2" t="n">
        <f aca="false">BG27*EXP(CB27/(8.31447*BF27))</f>
        <v>1.0267345869748</v>
      </c>
      <c r="CE27" s="2" t="n">
        <f aca="false">($BP$5-$BQ$5*BF27+$BR$5*1000*C27)*(BH27^2*(1-2*BI27)+BH27*BG27*(0.5-BI27))</f>
        <v>8840.64365483216</v>
      </c>
      <c r="CF27" s="2" t="n">
        <f aca="false">($BP$4-$BQ$4*BF27+$BR$4*C27*1000)*(2*BH27*BI27*(1-BI27)+BH27*BG27*(0.5-BI27))</f>
        <v>1654.71194177536</v>
      </c>
      <c r="CG27" s="2" t="n">
        <f aca="false">($BP$6-$BQ$6*BF27+$BR$6*1000*C27)*(BH27*BG27*(0.5-BI27-2*BG27))</f>
        <v>82.8983087392122</v>
      </c>
      <c r="CH27" s="2" t="n">
        <f aca="false">($BP$7-$BQ$7*BF27+$BR$7*C27*1000)*(BH27*BG27*(0.5-BI27-2*BH27))</f>
        <v>-1676.14836203882</v>
      </c>
      <c r="CI27" s="2" t="n">
        <f aca="false">($BP$8-$BQ$8*BF27+$BR$8*1000*C27)*(BG27^2*(1-2*BI27)+BH27*BG27*(0.5-BI27))</f>
        <v>5845.17542319071</v>
      </c>
      <c r="CJ27" s="2" t="n">
        <f aca="false">($BP$9-$BQ$9*BF27+$BR$9*1000*C27)*(2*BI27*BG27*(1-BI27)+BH27*BG27*(0.5-BI27))</f>
        <v>4405.65730396467</v>
      </c>
      <c r="CK27" s="2" t="n">
        <f aca="false">($BP$10-$BQ$10*BF27+$BR$10*1000*C27)*(BG27*BH27*(1-2*BI27))</f>
        <v>862.87801336</v>
      </c>
      <c r="CL27" s="2" t="n">
        <f aca="false">SUM(CE27:CK27)</f>
        <v>20015.8162838233</v>
      </c>
      <c r="CM27" s="2" t="n">
        <f aca="false">BI27*EXP(CL27/(8.3144*BF27))</f>
        <v>0.937871974694623</v>
      </c>
      <c r="CO27" s="2" t="n">
        <f aca="false">C27</f>
        <v>2</v>
      </c>
      <c r="CP27" s="1" t="n">
        <f aca="false">BF27</f>
        <v>967.202156015489</v>
      </c>
      <c r="CQ27" s="2" t="n">
        <f aca="false">EQ27/(EQ27+ER27+ES27)</f>
        <v>0.00861988443933368</v>
      </c>
      <c r="CR27" s="2" t="n">
        <f aca="false">ER27/(EQ27+ER27+ES27)</f>
        <v>0.236726009387977</v>
      </c>
      <c r="CS27" s="2" t="n">
        <f aca="false">ES27/(ES27+ER27+EQ27)</f>
        <v>0.75465410617269</v>
      </c>
      <c r="CT27" s="2" t="n">
        <f aca="false">SUM(CQ27:CS27)</f>
        <v>1</v>
      </c>
      <c r="CU27" s="2" t="n">
        <f aca="false">($BP$5-CP27*$BQ$5+$BR$5*1000*CO27)*(2*CR27*CS27*(1-CR27)+CS27*CQ27*(0.5-CR27))</f>
        <v>4843.2187536228</v>
      </c>
      <c r="CV27" s="2" t="n">
        <f aca="false">($BP$4-CP27*$BQ$4+$BR$4*1000*CO27)*(CS27^2*(1-2*CR27)+CS27*CQ27*(0.5-CR27))</f>
        <v>3030.42145465683</v>
      </c>
      <c r="CW27" s="2" t="n">
        <f aca="false">($BP$6-CP27*$BQ$6+$BR$6*1000*CO27)*(CQ27^2*(1-2*CR27)+CS27*CQ27*(0.5-CR27))</f>
        <v>46.9211034076179</v>
      </c>
      <c r="CX27" s="2" t="n">
        <f aca="false">($BP$7-CP27*$BQ$7+$BR$7*1000*CO27)*(2*CQ27*CR27*(1-CR27)+CS27*CQ27*(0.5-CR27))</f>
        <v>54.7751746185976</v>
      </c>
      <c r="CY27" s="2" t="n">
        <f aca="false">($BP$8-CP27*$BQ$8+$BR$8*1000*CO27)*(CS27*CQ27*(0.5-CR27-2*CQ27))</f>
        <v>98.5139904310866</v>
      </c>
      <c r="CZ27" s="2" t="n">
        <f aca="false">($BP$9-CP27*$BQ$9+$BR$9*1000*CO27)*(CS27*CQ27*(0.5-CR27-2*CS27))</f>
        <v>-397.552762492095</v>
      </c>
      <c r="DA27" s="2" t="n">
        <f aca="false">($BP$10-CP27*$BQ$10+$BR$10*1000*CO27)*(CS27*CQ27*(1-2*CR27))</f>
        <v>24.2025412033382</v>
      </c>
      <c r="DB27" s="2" t="n">
        <f aca="false">SUM(CU27:DA27)</f>
        <v>7700.50025544818</v>
      </c>
      <c r="DC27" s="2" t="n">
        <f aca="false">CR27*EXP(DB27/(8.3144*CP27))</f>
        <v>0.616756268047818</v>
      </c>
      <c r="DE27" s="2" t="n">
        <f aca="false">($BP$5-CP27*$BQ$5+$BR$5*1000*CO27)*CR27*CS27*(0.5-CQ27-2*CR27)</f>
        <v>56.5247974383381</v>
      </c>
      <c r="DF27" s="2" t="n">
        <f aca="false">($BP$4-$BQ$4*CP27+$BR$4*1000*CO27)*(CR27*CS27*(0.5-CQ27-2*CS27))</f>
        <v>-1827.28780065046</v>
      </c>
      <c r="DG27" s="2" t="n">
        <f aca="false">($BP$6-CP27*$BQ$6+$BR$6*1000*CO27)*(2*CR27*CQ27*(1-CQ27)+CR27*CS27*(0.5-CQ27))</f>
        <v>2459.69773489529</v>
      </c>
      <c r="DH27" s="2" t="n">
        <f aca="false">($BP$7-CP27*$BQ$7+$BR$7*1000*CO27)*(CR27^2*(1-2*CQ27)+CR27*CS27*(0.5-CQ27))</f>
        <v>1620.88259361429</v>
      </c>
      <c r="DI27" s="2" t="n">
        <f aca="false">($BP$8-CP27*$BQ$8+$BR$8*CO27*1000)*(2*CS27*CQ27*(1-CQ27)+CR27*CS27*(0.5-CQ27))</f>
        <v>6197.27988173044</v>
      </c>
      <c r="DJ27" s="2" t="n">
        <f aca="false">($BP$9-CP27*$BQ$9+$BR$9*1000*CO27)*(CS27^2*(1-2*CQ27)+CR27*CS27*(0.5-CQ27))</f>
        <v>31756.5775270401</v>
      </c>
      <c r="DK27" s="2" t="n">
        <f aca="false">($BP$10-CP27*$BQ$10+$BR$10*1000*CO27)*(CS27*CR27*(1-2*CQ27))</f>
        <v>1240.55242882593</v>
      </c>
      <c r="DL27" s="2" t="n">
        <f aca="false">SUM(DE27:DK27)</f>
        <v>41504.2271628939</v>
      </c>
      <c r="DM27" s="2" t="n">
        <f aca="false">CQ27*EXP(DL27/(8.31447*CP27))</f>
        <v>1.5028981977459</v>
      </c>
      <c r="DO27" s="2" t="n">
        <f aca="false">($BP$5-$BQ$5*CP27+$BR$5*1000*CO27)*(CR27^2*(1-2*CS27)+CR27*CQ27*(0.5-CS27))</f>
        <v>-512.88428299353</v>
      </c>
      <c r="DP27" s="2" t="n">
        <f aca="false">($BP$4-$BQ$4*CP27+$BR$4*CO27*1000)*(2*CR27*CS27*(1-CS27)+CR27*CQ27*(0.5-CS27))</f>
        <v>875.621788924206</v>
      </c>
      <c r="DQ27" s="2" t="n">
        <f aca="false">($BP$6-$BQ$6*CP27+$BR$6*1000*CO27)*(CR27*CQ27*(0.5-CS27-2*CQ27))</f>
        <v>-14.8610011136968</v>
      </c>
      <c r="DR27" s="2" t="n">
        <f aca="false">($BP$7-$BQ$7*CP27+$BR$7*CO27*1000)*(CR27*CQ27*(0.5-CS27-2*CR27))</f>
        <v>-16.8575404725323</v>
      </c>
      <c r="DS27" s="2" t="n">
        <f aca="false">($BP$8-$BQ$8*CP27+$BR$8*1000*CO27)*(CQ27^2*(1-2*CS27)+CR27*CQ27*(0.5-CS27))</f>
        <v>-34.3147102280892</v>
      </c>
      <c r="DT27" s="2" t="n">
        <f aca="false">($BP$9-$BQ$9*CP27+$BR$9*1000*CO27)*(2*CS27*CQ27*(1-CS27)+CR27*CQ27*(0.5-CS27))</f>
        <v>131.070702842172</v>
      </c>
      <c r="DU27" s="2" t="n">
        <f aca="false">($BP$10-$BQ$10*CP27+$BR$10*1000*CO27)*(CQ27*CR27*(1-2*CS27))</f>
        <v>-7.34347689442271</v>
      </c>
      <c r="DV27" s="2" t="n">
        <f aca="false">SUM(DO27:DU27)</f>
        <v>420.431480064107</v>
      </c>
      <c r="DW27" s="2" t="n">
        <f aca="false">CS27*EXP(DV27/(8.3144*CP27))</f>
        <v>0.795158040852276</v>
      </c>
      <c r="DY27" s="2" t="n">
        <f aca="false">F27/60.0843</f>
        <v>1.0901350269538</v>
      </c>
      <c r="DZ27" s="2" t="n">
        <f aca="false">G27/79.8788</f>
        <v>0</v>
      </c>
      <c r="EA27" s="2" t="n">
        <f aca="false">2*H417/101.961278</f>
        <v>0</v>
      </c>
      <c r="EB27" s="2" t="n">
        <f aca="false">I27/71.8464</f>
        <v>0.00153104400498842</v>
      </c>
      <c r="EC27" s="2" t="n">
        <f aca="false">J27/70.93745</f>
        <v>0</v>
      </c>
      <c r="ED27" s="2" t="n">
        <f aca="false">K27/40.3044</f>
        <v>0.000992447474717401</v>
      </c>
      <c r="EE27" s="2" t="n">
        <f aca="false">L27/56.0774</f>
        <v>0.00303152428607603</v>
      </c>
      <c r="EF27" s="2" t="n">
        <f aca="false">2*M27/61.978936</f>
        <v>0.0832540913577477</v>
      </c>
      <c r="EG27" s="2" t="n">
        <f aca="false">2*N27/94.196</f>
        <v>0.265404051127436</v>
      </c>
      <c r="EH27" s="2" t="n">
        <f aca="false">2*O27/151.9904</f>
        <v>0</v>
      </c>
      <c r="EI27" s="2" t="n">
        <f aca="false">SUM(DY27:EH27)</f>
        <v>1.44434818520476</v>
      </c>
      <c r="EJ27" s="2"/>
      <c r="EK27" s="2" t="n">
        <f aca="false">DY27/$EI27</f>
        <v>0.754759162728653</v>
      </c>
      <c r="EL27" s="2" t="n">
        <f aca="false">DZ27/$EI27</f>
        <v>0</v>
      </c>
      <c r="EM27" s="2" t="n">
        <f aca="false">EA27/$EI27</f>
        <v>0</v>
      </c>
      <c r="EN27" s="2" t="n">
        <f aca="false">EB27/$EI27</f>
        <v>0.00106002418299945</v>
      </c>
      <c r="EO27" s="2" t="n">
        <f aca="false">EC27/$EI27</f>
        <v>0</v>
      </c>
      <c r="EP27" s="2" t="n">
        <f aca="false">ED27/$EI27</f>
        <v>0.000687124811651079</v>
      </c>
      <c r="EQ27" s="2" t="n">
        <f aca="false">EE27/$EI27</f>
        <v>0.00209888745465226</v>
      </c>
      <c r="ER27" s="2" t="n">
        <f aca="false">EF27/$EI27</f>
        <v>0.0576412891369022</v>
      </c>
      <c r="ES27" s="2" t="n">
        <f aca="false">EG27/$EI27</f>
        <v>0.183753511685142</v>
      </c>
      <c r="ET27" s="2" t="n">
        <f aca="false">EH27/$EI27</f>
        <v>0</v>
      </c>
      <c r="EU27" s="1" t="n">
        <f aca="false">SUM(EK27:ET27)</f>
        <v>1</v>
      </c>
      <c r="EV27" s="1" t="n">
        <f aca="false">EQ27/(EQ27+ER27+ES27)</f>
        <v>0.00861988443933368</v>
      </c>
      <c r="EW27" s="1" t="n">
        <f aca="false">ER27/(EQ27+ER27+ES27)</f>
        <v>0.236726009387977</v>
      </c>
      <c r="EX27" s="1" t="n">
        <f aca="false">ES27/(EQ27+ER27+ES27)</f>
        <v>0.75465410617269</v>
      </c>
      <c r="EZ27" s="2" t="n">
        <f aca="false">R27/60.0843</f>
        <v>1.06184144610156</v>
      </c>
      <c r="FA27" s="2" t="n">
        <f aca="false">S27/79.8788</f>
        <v>0</v>
      </c>
      <c r="FB27" s="2" t="n">
        <f aca="false">2*T27/101.961278</f>
        <v>0.455074719640136</v>
      </c>
      <c r="FC27" s="2" t="n">
        <f aca="false">U27/71.8464</f>
        <v>0.0012526723677178</v>
      </c>
      <c r="FD27" s="2" t="n">
        <f aca="false">V27/70.93745</f>
        <v>0</v>
      </c>
      <c r="FE27" s="2" t="n">
        <f aca="false">W27/40.3044</f>
        <v>0</v>
      </c>
      <c r="FF27" s="2" t="n">
        <f aca="false">X27/56.0774</f>
        <v>0.0754314572358918</v>
      </c>
      <c r="FG27" s="2" t="n">
        <f aca="false">2*Y27/61.978936</f>
        <v>0.271705212880712</v>
      </c>
      <c r="FH27" s="2" t="n">
        <f aca="false">2*Z27/94.196</f>
        <v>0.029300607244469</v>
      </c>
      <c r="FI27" s="2" t="n">
        <f aca="false">2*'Plag P-T Results'!AA49/151.9904</f>
        <v>0</v>
      </c>
      <c r="FJ27" s="2" t="n">
        <f aca="false">SUM(EZ27:FI27)</f>
        <v>1.89460611547049</v>
      </c>
      <c r="FK27" s="70" t="e">
        <f aca="false">(EP27*FO27)/(EN27*FQ27)</f>
        <v>#DIV/0!</v>
      </c>
      <c r="FL27" s="2" t="n">
        <f aca="false">EZ27/$FJ27</f>
        <v>0.560454987150653</v>
      </c>
      <c r="FM27" s="2" t="n">
        <f aca="false">FA27/$FJ27</f>
        <v>0</v>
      </c>
      <c r="FN27" s="2" t="n">
        <f aca="false">FB27/$FJ27</f>
        <v>0.24019489640839</v>
      </c>
      <c r="FO27" s="2" t="n">
        <f aca="false">FC27/$FJ27</f>
        <v>0.000661178256255508</v>
      </c>
      <c r="FP27" s="2" t="n">
        <f aca="false">FD27/$FJ27</f>
        <v>0</v>
      </c>
      <c r="FQ27" s="2" t="n">
        <f aca="false">FE27/$FJ27</f>
        <v>0</v>
      </c>
      <c r="FR27" s="2" t="n">
        <f aca="false">FF27/$FJ27</f>
        <v>0.0398137938117866</v>
      </c>
      <c r="FS27" s="2" t="n">
        <f aca="false">FG27/$FJ27</f>
        <v>0.143409867973132</v>
      </c>
      <c r="FT27" s="2" t="n">
        <f aca="false">FH27/$FJ27</f>
        <v>0.0154652763997823</v>
      </c>
      <c r="FU27" s="2" t="n">
        <f aca="false">FI27/$FJ27</f>
        <v>0</v>
      </c>
      <c r="FV27" s="2" t="n">
        <f aca="false">SUM(FL27:FU27)</f>
        <v>1</v>
      </c>
      <c r="FX27" s="2" t="n">
        <f aca="false">FR27/(FR27+FS27+FT27)</f>
        <v>0.200382538532546</v>
      </c>
      <c r="FY27" s="2" t="n">
        <f aca="false">FS27/(FR27+FS27+FT27)</f>
        <v>0.721780836333317</v>
      </c>
      <c r="FZ27" s="2" t="n">
        <f aca="false">FT27/(FR27+FS27+FT27)</f>
        <v>0.0778366251341371</v>
      </c>
      <c r="GA27" s="2" t="n">
        <f aca="false">SUM(FX27:FZ27)</f>
        <v>1</v>
      </c>
      <c r="GC27" s="2" t="n">
        <f aca="false">CR27/BH27</f>
        <v>0.327974916306391</v>
      </c>
      <c r="GD27" s="2" t="n">
        <f aca="false">-273.15+1/((LN(GC27)-0.8)/(-1400))</f>
        <v>457.989926429848</v>
      </c>
      <c r="GE27" s="2" t="n">
        <f aca="false">1/((LN(GC27)-LN(2.55))/-1600)-273.15</f>
        <v>506.990924779878</v>
      </c>
      <c r="GF27" s="2" t="n">
        <f aca="false">1/((LN(GC27)-LN(2.97))/(-1850))-273.15</f>
        <v>566.469092116618</v>
      </c>
      <c r="GG27" s="2" t="n">
        <f aca="false">1/((LN(GC27)-LN(5.42))/-2500)-273.15</f>
        <v>618.142935326689</v>
      </c>
      <c r="GI27" s="2" t="n">
        <f aca="false">6326.7-9963.2*CR27+943.3*CR27^2+2690.2*CR27^3</f>
        <v>4056.70122771468</v>
      </c>
      <c r="GJ27" s="2" t="n">
        <f aca="false">1000*C27*(0.0925-0.1458*CR27+0.0141*CR27^2+0.0392*CR27^3)</f>
        <v>118.591050664021</v>
      </c>
      <c r="GK27" s="2" t="n">
        <f aca="false">-1.9872*LN(GC27)+4.6321-10.815*CR27+7.7345*CR27^2-1.5512*CR27^3</f>
        <v>4.70013193069584</v>
      </c>
      <c r="GL27" s="2" t="n">
        <f aca="false">-273.15+(GI27+GJ27)/GK27</f>
        <v>615.185123342072</v>
      </c>
      <c r="GN27" s="2" t="n">
        <f aca="false">D27</f>
        <v>800</v>
      </c>
    </row>
    <row r="28" customFormat="false" ht="13" hidden="false" customHeight="false" outlineLevel="0" collapsed="false">
      <c r="A28" s="2" t="s">
        <v>110</v>
      </c>
      <c r="B28" s="2" t="s">
        <v>123</v>
      </c>
      <c r="C28" s="63" t="n">
        <v>2</v>
      </c>
      <c r="D28" s="1" t="n">
        <v>700</v>
      </c>
      <c r="E28" s="2"/>
      <c r="F28" s="64" t="n">
        <v>65.3</v>
      </c>
      <c r="G28" s="64"/>
      <c r="H28" s="64" t="n">
        <v>18.9</v>
      </c>
      <c r="I28" s="64" t="n">
        <v>0</v>
      </c>
      <c r="J28" s="64"/>
      <c r="K28" s="64" t="n">
        <v>0</v>
      </c>
      <c r="L28" s="64" t="n">
        <v>0.2</v>
      </c>
      <c r="M28" s="64" t="n">
        <v>3.54</v>
      </c>
      <c r="N28" s="64" t="n">
        <v>10.9</v>
      </c>
      <c r="O28" s="64"/>
      <c r="P28" s="2" t="n">
        <f aca="false">SUM(F28:O28)</f>
        <v>98.84</v>
      </c>
      <c r="Q28" s="2"/>
      <c r="R28" s="64" t="n">
        <v>64.9</v>
      </c>
      <c r="S28" s="64"/>
      <c r="T28" s="64" t="n">
        <v>21.7</v>
      </c>
      <c r="U28" s="64" t="n">
        <v>0</v>
      </c>
      <c r="V28" s="64"/>
      <c r="W28" s="64" t="n">
        <v>0</v>
      </c>
      <c r="X28" s="64" t="n">
        <v>2.78</v>
      </c>
      <c r="Y28" s="64" t="n">
        <v>9.28</v>
      </c>
      <c r="Z28" s="64" t="n">
        <v>1.19</v>
      </c>
      <c r="AA28" s="64"/>
      <c r="AB28" s="2" t="n">
        <f aca="false">SUM(R28:AA28)</f>
        <v>99.85</v>
      </c>
      <c r="AD28" s="65" t="n">
        <f aca="false">10^4/(9.8-0.00976*C28-2.46*LN(GC28)-14.2*EK28+423.4*EQ28-2.42*LN(CQ28)-11.4*BG28*BH28)</f>
        <v>821.60774453971</v>
      </c>
      <c r="AE28" s="65" t="n">
        <f aca="false">(-442-3.72*C28)/(-0.11+0.1*LN(GC28)-3.27*CQ28+0.098*LN(CQ28)+0.52*BG28*BH28)</f>
        <v>716.830773652838</v>
      </c>
      <c r="AF28" s="65" t="n">
        <f aca="false">10^4/(100.638-0.0975*C28-4.9825*BG28-115.03*CR28-95.745*CS28+45.68*FS28-2.5182*LN(CQ28)+3.7522*LN(GC28)-15.503*(CR28-0.3136)*(CS28-0.6625))</f>
        <v>705.650442370317</v>
      </c>
      <c r="AH28" s="66" t="n">
        <f aca="false">CQ28</f>
        <v>0.0102124302346432</v>
      </c>
      <c r="AI28" s="66" t="n">
        <f aca="false">CR28</f>
        <v>0.327096666317446</v>
      </c>
      <c r="AJ28" s="66" t="n">
        <f aca="false">CS28</f>
        <v>0.662690903447911</v>
      </c>
      <c r="AK28" s="66"/>
      <c r="AL28" s="66" t="n">
        <f aca="false">BG28</f>
        <v>0.13244639392863</v>
      </c>
      <c r="AM28" s="66" t="n">
        <f aca="false">BH28</f>
        <v>0.800049885840057</v>
      </c>
      <c r="AN28" s="66" t="n">
        <f aca="false">BI28</f>
        <v>0.0675037202313126</v>
      </c>
      <c r="AO28" s="47"/>
      <c r="AP28" s="67" t="n">
        <f aca="false">DM28</f>
        <v>1.09495780246139</v>
      </c>
      <c r="AQ28" s="67" t="n">
        <f aca="false">DC28</f>
        <v>0.723611116935177</v>
      </c>
      <c r="AR28" s="67" t="n">
        <f aca="false">DW28</f>
        <v>0.743022533295103</v>
      </c>
      <c r="AS28" s="68"/>
      <c r="AT28" s="67" t="n">
        <f aca="false">CC28</f>
        <v>0.70042111480297</v>
      </c>
      <c r="AU28" s="67" t="n">
        <f aca="false">BS28</f>
        <v>0.784406936223507</v>
      </c>
      <c r="AV28" s="67" t="n">
        <f aca="false">CM28</f>
        <v>0.655433775095822</v>
      </c>
      <c r="AX28" s="69" t="n">
        <f aca="false">AT28-AP28</f>
        <v>-0.394536687658421</v>
      </c>
      <c r="AY28" s="69" t="n">
        <f aca="false">AU28-AQ28</f>
        <v>0.0607958192883292</v>
      </c>
      <c r="AZ28" s="69" t="n">
        <f aca="false">AV28-AR28</f>
        <v>-0.0875887581992805</v>
      </c>
      <c r="BB28" s="2" t="n">
        <f aca="false">D28+273.15</f>
        <v>973.15</v>
      </c>
      <c r="BD28" s="1" t="n">
        <f aca="false">BF28-273.15</f>
        <v>705.650442370317</v>
      </c>
      <c r="BF28" s="33" t="n">
        <f aca="false">AF28+273.15</f>
        <v>978.800442370317</v>
      </c>
      <c r="BG28" s="2" t="n">
        <f aca="false">FX28</f>
        <v>0.13244639392863</v>
      </c>
      <c r="BH28" s="2" t="n">
        <f aca="false">FY28</f>
        <v>0.800049885840057</v>
      </c>
      <c r="BI28" s="2" t="n">
        <f aca="false">FZ28</f>
        <v>0.0675037202313126</v>
      </c>
      <c r="BJ28" s="2" t="n">
        <f aca="false">SUM(BG28:BI28)</f>
        <v>1</v>
      </c>
      <c r="BK28" s="2" t="n">
        <f aca="false">($BP$5-BF28*$BQ$5+$BR$5*1000*C28)*(2*BH28*BI28*(1-BH28)+BI28*BG28*(0.5-BH28))</f>
        <v>332.433155572566</v>
      </c>
      <c r="BL28" s="2" t="n">
        <f aca="false">($BP$4-BF28*$BQ$4+$BR$4*1000*C28)*(BI28^2*(1-2*BH28)+BI28*BG28*(0.5-BH28))</f>
        <v>-53.7737497026318</v>
      </c>
      <c r="BM28" s="2" t="n">
        <f aca="false">($BP$6-BF28*$BQ$6+$BR$6*1000*C28)*(BG28^2*(1-2*BH28)+BI28*BG28*(0.5-BH28))</f>
        <v>-353.137811544502</v>
      </c>
      <c r="BN28" s="2" t="n">
        <f aca="false">($BP$7-BF28*$BQ$7+$BR$7*1000*C28)*(2*BG28*BH28*(1-BH28)+BI28*BG28*(0.5-BH28))</f>
        <v>451.140935867336</v>
      </c>
      <c r="BO28" s="2" t="n">
        <f aca="false">($BP$8-BF28*$BQ$8+$BR$8*1000*C28)*(BI28*BG28*(0.5-BH28-2*BG28))</f>
        <v>-309.175055573831</v>
      </c>
      <c r="BP28" s="2" t="n">
        <f aca="false">($BP$9-BF28*$BQ$9+$BR$9*1000*C28)*(BI28*BG28*(0.5-BH28-2*BI28))</f>
        <v>-190.273369932628</v>
      </c>
      <c r="BQ28" s="2" t="n">
        <f aca="false">($BP$10-BF28*$BQ$10+$BR$10*1000*C28)*(BI28*BG28*(1-2*BH28))</f>
        <v>-37.9109738941884</v>
      </c>
      <c r="BR28" s="2" t="n">
        <f aca="false">SUM(BK28:BQ28)</f>
        <v>-160.69686920788</v>
      </c>
      <c r="BS28" s="2" t="n">
        <f aca="false">BH28*EXP(BR28/(8.3144*BF28))</f>
        <v>0.784406936223507</v>
      </c>
      <c r="BU28" s="2" t="n">
        <f aca="false">($BP$5-BF28*$BQ$5+$BR$5*1000*C28)*BH28*BI28*(0.5-BG28-2*BH28)</f>
        <v>-1169.92244599308</v>
      </c>
      <c r="BV28" s="2" t="n">
        <f aca="false">($BP$4-$BQ$4*BF28+$BR$4*1000*C28)*(BH28*BI28*(0.5-BG28-2*BI28))</f>
        <v>124.667794781749</v>
      </c>
      <c r="BW28" s="2" t="n">
        <f aca="false">($BP$6-BF28*$BQ$6+$BR$6*1000*C28)*(2*BH28*BG28*(1-BG28)+BH28*BI28*(0.5-BG28))</f>
        <v>5445.82429078892</v>
      </c>
      <c r="BX28" s="2" t="n">
        <f aca="false">($BP$7-BF28*$BQ$7+$BR$7*1000*C28)*(BH28^2*(1-2*BG28)+BH28*BI28*(0.5-BG28))</f>
        <v>5573.61162634329</v>
      </c>
      <c r="BY28" s="2" t="n">
        <f aca="false">($BP$8-BF28*$BQ$8+$BR$8*C28*1000)*(2*BI28*BG28*(1-BG28)+BH28*BI28*(0.5-BG28))</f>
        <v>2164.62856670896</v>
      </c>
      <c r="BZ28" s="2" t="n">
        <f aca="false">($BP$9-BF28*$BQ$9+$BR$9*1000*C28)*(BI28^2*(1-2*BG28)+BH28*BI28*(0.5-BG28))</f>
        <v>1134.88096141324</v>
      </c>
      <c r="CA28" s="2" t="n">
        <f aca="false">($BP$10-BF28*$BQ$10+$BR$10*1000*C28)*(BI28*BH28*(1-2*BG28))</f>
        <v>280.523398986533</v>
      </c>
      <c r="CB28" s="2" t="n">
        <f aca="false">SUM(BU28:CA28)</f>
        <v>13554.2141930296</v>
      </c>
      <c r="CC28" s="2" t="n">
        <f aca="false">BG28*EXP(CB28/(8.31447*BF28))</f>
        <v>0.70042111480297</v>
      </c>
      <c r="CE28" s="2" t="n">
        <f aca="false">($BP$5-$BQ$5*BF28+$BR$5*1000*C28)*(BH28^2*(1-2*BI28)+BH28*BG28*(0.5-BI28))</f>
        <v>10536.4269892013</v>
      </c>
      <c r="CF28" s="2" t="n">
        <f aca="false">($BP$4-$BQ$4*BF28+$BR$4*C28*1000)*(2*BH28*BI28*(1-BI28)+BH28*BG28*(0.5-BI28))</f>
        <v>1454.74597204455</v>
      </c>
      <c r="CG28" s="2" t="n">
        <f aca="false">($BP$6-$BQ$6*BF28+$BR$6*1000*C28)*(BH28*BG28*(0.5-BI28-2*BG28))</f>
        <v>474.782204778426</v>
      </c>
      <c r="CH28" s="2" t="n">
        <f aca="false">($BP$7-$BQ$7*BF28+$BR$7*C28*1000)*(BH28*BG28*(0.5-BI28-2*BH28))</f>
        <v>-1406.23772062672</v>
      </c>
      <c r="CI28" s="2" t="n">
        <f aca="false">($BP$8-$BQ$8*BF28+$BR$8*1000*C28)*(BG28^2*(1-2*BI28)+BH28*BG28*(0.5-BI28))</f>
        <v>3734.05718547517</v>
      </c>
      <c r="CJ28" s="2" t="n">
        <f aca="false">($BP$9-$BQ$9*BF28+$BR$9*1000*C28)*(2*BI28*BG28*(1-BI28)+BH28*BG28*(0.5-BI28))</f>
        <v>3057.491996762</v>
      </c>
      <c r="CK28" s="2" t="n">
        <f aca="false">($BP$10-$BQ$10*BF28+$BR$10*1000*C28)*(BG28*BH28*(1-2*BI28))</f>
        <v>647.65423672307</v>
      </c>
      <c r="CL28" s="2" t="n">
        <f aca="false">SUM(CE28:CK28)</f>
        <v>18498.9208643578</v>
      </c>
      <c r="CM28" s="2" t="n">
        <f aca="false">BI28*EXP(CL28/(8.3144*BF28))</f>
        <v>0.655433775095822</v>
      </c>
      <c r="CO28" s="2" t="n">
        <f aca="false">C28</f>
        <v>2</v>
      </c>
      <c r="CP28" s="1" t="n">
        <f aca="false">BF28</f>
        <v>978.800442370317</v>
      </c>
      <c r="CQ28" s="2" t="n">
        <f aca="false">EQ28/(EQ28+ER28+ES28)</f>
        <v>0.0102124302346432</v>
      </c>
      <c r="CR28" s="2" t="n">
        <f aca="false">ER28/(EQ28+ER28+ES28)</f>
        <v>0.327096666317446</v>
      </c>
      <c r="CS28" s="2" t="n">
        <f aca="false">ES28/(ES28+ER28+EQ28)</f>
        <v>0.662690903447911</v>
      </c>
      <c r="CT28" s="2" t="n">
        <f aca="false">SUM(CQ28:CS28)</f>
        <v>1</v>
      </c>
      <c r="CU28" s="2" t="n">
        <f aca="false">($BP$5-CP28*$BQ$5+$BR$5*1000*CO28)*(2*CR28*CS28*(1-CR28)+CS28*CQ28*(0.5-CR28))</f>
        <v>5147.75015498717</v>
      </c>
      <c r="CV28" s="2" t="n">
        <f aca="false">($BP$4-CP28*$BQ$4+$BR$4*1000*CO28)*(CS28^2*(1-2*CR28)+CS28*CQ28*(0.5-CR28))</f>
        <v>1519.11003031512</v>
      </c>
      <c r="CW28" s="2" t="n">
        <f aca="false">($BP$6-CP28*$BQ$6+$BR$6*1000*CO28)*(CQ28^2*(1-2*CR28)+CS28*CQ28*(0.5-CR28))</f>
        <v>32.2463780472091</v>
      </c>
      <c r="CX28" s="2" t="n">
        <f aca="false">($BP$7-CP28*$BQ$7+$BR$7*1000*CO28)*(2*CQ28*CR28*(1-CR28)+CS28*CQ28*(0.5-CR28))</f>
        <v>64.3967790847043</v>
      </c>
      <c r="CY28" s="2" t="n">
        <f aca="false">($BP$8-CP28*$BQ$8+$BR$8*1000*CO28)*(CS28*CQ28*(0.5-CR28-2*CQ28))</f>
        <v>63.1656350236548</v>
      </c>
      <c r="CZ28" s="2" t="n">
        <f aca="false">($BP$9-CP28*$BQ$9+$BR$9*1000*CO28)*(CS28*CQ28*(0.5-CR28-2*CS28))</f>
        <v>-381.536956470707</v>
      </c>
      <c r="DA28" s="2" t="n">
        <f aca="false">($BP$10-CP28*$BQ$10+$BR$10*1000*CO28)*(CS28*CQ28*(1-2*CR28))</f>
        <v>16.5366337367462</v>
      </c>
      <c r="DB28" s="2" t="n">
        <f aca="false">SUM(CU28:DA28)</f>
        <v>6461.6686547239</v>
      </c>
      <c r="DC28" s="2" t="n">
        <f aca="false">CR28*EXP(DB28/(8.3144*CP28))</f>
        <v>0.723611116935177</v>
      </c>
      <c r="DE28" s="2" t="n">
        <f aca="false">($BP$5-CP28*$BQ$5+$BR$5*1000*CO28)*CR28*CS28*(0.5-CQ28-2*CR28)</f>
        <v>-626.344497619204</v>
      </c>
      <c r="DF28" s="2" t="n">
        <f aca="false">($BP$4-$BQ$4*CP28+$BR$4*1000*CO28)*(CR28*CS28*(0.5-CQ28-2*CS28))</f>
        <v>-1797.97182567529</v>
      </c>
      <c r="DG28" s="2" t="n">
        <f aca="false">($BP$6-CP28*$BQ$6+$BR$6*1000*CO28)*(2*CR28*CQ28*(1-CQ28)+CR28*CS28*(0.5-CQ28))</f>
        <v>3015.01885527591</v>
      </c>
      <c r="DH28" s="2" t="n">
        <f aca="false">($BP$7-CP28*$BQ$7+$BR$7*1000*CO28)*(CR28^2*(1-2*CQ28)+CR28*CS28*(0.5-CQ28))</f>
        <v>2397.93622185998</v>
      </c>
      <c r="DI28" s="2" t="n">
        <f aca="false">($BP$8-CP28*$BQ$8+$BR$8*CO28*1000)*(2*CS28*CQ28*(1-CQ28)+CR28*CS28*(0.5-CQ28))</f>
        <v>7318.76676897171</v>
      </c>
      <c r="DJ28" s="2" t="n">
        <f aca="false">($BP$9-CP28*$BQ$9+$BR$9*1000*CO28)*(CS28^2*(1-2*CQ28)+CR28*CS28*(0.5-CQ28))</f>
        <v>26237.2465230857</v>
      </c>
      <c r="DK28" s="2" t="n">
        <f aca="false">($BP$10-CP28*$BQ$10+$BR$10*1000*CO28)*(CS28*CR28*(1-2*CQ28))</f>
        <v>1500.37049446962</v>
      </c>
      <c r="DL28" s="2" t="n">
        <f aca="false">SUM(DE28:DK28)</f>
        <v>38045.0225403684</v>
      </c>
      <c r="DM28" s="2" t="n">
        <f aca="false">CQ28*EXP(DL28/(8.31447*CP28))</f>
        <v>1.09495780246139</v>
      </c>
      <c r="DO28" s="2" t="n">
        <f aca="false">($BP$5-$BQ$5*CP28+$BR$5*1000*CO28)*(CR28^2*(1-2*CS28)+CR28*CQ28*(0.5-CS28))</f>
        <v>-621.41521466175</v>
      </c>
      <c r="DP28" s="2" t="n">
        <f aca="false">($BP$4-$BQ$4*CP28+$BR$4*CO28*1000)*(2*CR28*CS28*(1-CS28)+CR28*CQ28*(0.5-CS28))</f>
        <v>1446.20038610678</v>
      </c>
      <c r="DQ28" s="2" t="n">
        <f aca="false">($BP$6-$BQ$6*CP28+$BR$6*1000*CO28)*(CR28*CQ28*(0.5-CS28-2*CQ28))</f>
        <v>-16.3525361536672</v>
      </c>
      <c r="DR28" s="2" t="n">
        <f aca="false">($BP$7-$BQ$7*CP28+$BR$7*CO28*1000)*(CR28*CQ28*(0.5-CS28-2*CR28))</f>
        <v>-31.0150073180139</v>
      </c>
      <c r="DS28" s="2" t="n">
        <f aca="false">($BP$8-$BQ$8*CP28+$BR$8*1000*CO28)*(CQ28^2*(1-2*CS28)+CR28*CQ28*(0.5-CS28))</f>
        <v>-35.3432355530496</v>
      </c>
      <c r="DT28" s="2" t="n">
        <f aca="false">($BP$9-$BQ$9*CP28+$BR$9*1000*CO28)*(2*CS28*CQ28*(1-CS28)+CR28*CQ28*(0.5-CS28))</f>
        <v>196.752871683984</v>
      </c>
      <c r="DU28" s="2" t="n">
        <f aca="false">($BP$10-$BQ$10*CP28+$BR$10*1000*CO28)*(CQ28*CR28*(1-2*CS28))</f>
        <v>-7.68019276058965</v>
      </c>
      <c r="DV28" s="2" t="n">
        <f aca="false">SUM(DO28:DU28)</f>
        <v>931.147071343694</v>
      </c>
      <c r="DW28" s="2" t="n">
        <f aca="false">CS28*EXP(DV28/(8.3144*CP28))</f>
        <v>0.743022533295103</v>
      </c>
      <c r="DY28" s="2" t="n">
        <f aca="false">F28/60.0843</f>
        <v>1.08680637038295</v>
      </c>
      <c r="DZ28" s="2" t="n">
        <f aca="false">G28/79.8788</f>
        <v>0</v>
      </c>
      <c r="EA28" s="2" t="n">
        <f aca="false">2*H418/101.961278</f>
        <v>0</v>
      </c>
      <c r="EB28" s="2" t="n">
        <f aca="false">I28/71.8464</f>
        <v>0</v>
      </c>
      <c r="EC28" s="2" t="n">
        <f aca="false">J28/70.93745</f>
        <v>0</v>
      </c>
      <c r="ED28" s="2" t="n">
        <f aca="false">K28/40.3044</f>
        <v>0</v>
      </c>
      <c r="EE28" s="2" t="n">
        <f aca="false">L28/56.0774</f>
        <v>0.00356649916008945</v>
      </c>
      <c r="EF28" s="2" t="n">
        <f aca="false">2*M28/61.978936</f>
        <v>0.114232357909468</v>
      </c>
      <c r="EG28" s="2" t="n">
        <f aca="false">2*N28/94.196</f>
        <v>0.231432332583125</v>
      </c>
      <c r="EH28" s="2" t="n">
        <f aca="false">2*O28/151.9904</f>
        <v>0</v>
      </c>
      <c r="EI28" s="2" t="n">
        <f aca="false">SUM(DY28:EH28)</f>
        <v>1.43603756003563</v>
      </c>
      <c r="EJ28" s="2"/>
      <c r="EK28" s="2" t="n">
        <f aca="false">DY28/$EI28</f>
        <v>0.756809153624075</v>
      </c>
      <c r="EL28" s="2" t="n">
        <f aca="false">DZ28/$EI28</f>
        <v>0</v>
      </c>
      <c r="EM28" s="2" t="n">
        <f aca="false">EA28/$EI28</f>
        <v>0</v>
      </c>
      <c r="EN28" s="2" t="n">
        <f aca="false">EB28/$EI28</f>
        <v>0</v>
      </c>
      <c r="EO28" s="2" t="n">
        <f aca="false">EC28/$EI28</f>
        <v>0</v>
      </c>
      <c r="EP28" s="2" t="n">
        <f aca="false">ED28/$EI28</f>
        <v>0</v>
      </c>
      <c r="EQ28" s="2" t="n">
        <f aca="false">EE28/$EI28</f>
        <v>0.00248356955231795</v>
      </c>
      <c r="ER28" s="2" t="n">
        <f aca="false">EF28/$EI28</f>
        <v>0.079546915128483</v>
      </c>
      <c r="ES28" s="2" t="n">
        <f aca="false">EG28/$EI28</f>
        <v>0.161160361695124</v>
      </c>
      <c r="ET28" s="2" t="n">
        <f aca="false">EH28/$EI28</f>
        <v>0</v>
      </c>
      <c r="EU28" s="1" t="n">
        <f aca="false">SUM(EK28:ET28)</f>
        <v>1</v>
      </c>
      <c r="EV28" s="1" t="n">
        <f aca="false">EQ28/(EQ28+ER28+ES28)</f>
        <v>0.0102124302346432</v>
      </c>
      <c r="EW28" s="1" t="n">
        <f aca="false">ER28/(EQ28+ER28+ES28)</f>
        <v>0.327096666317446</v>
      </c>
      <c r="EX28" s="1" t="n">
        <f aca="false">ES28/(EQ28+ER28+ES28)</f>
        <v>0.662690903447911</v>
      </c>
      <c r="EZ28" s="2" t="n">
        <f aca="false">R28/60.0843</f>
        <v>1.08014905724124</v>
      </c>
      <c r="FA28" s="2" t="n">
        <f aca="false">S28/79.8788</f>
        <v>0</v>
      </c>
      <c r="FB28" s="2" t="n">
        <f aca="false">2*T28/101.961278</f>
        <v>0.425651785180645</v>
      </c>
      <c r="FC28" s="2" t="n">
        <f aca="false">U28/71.8464</f>
        <v>0</v>
      </c>
      <c r="FD28" s="2" t="n">
        <f aca="false">V28/70.93745</f>
        <v>0</v>
      </c>
      <c r="FE28" s="2" t="n">
        <f aca="false">W28/40.3044</f>
        <v>0</v>
      </c>
      <c r="FF28" s="2" t="n">
        <f aca="false">X28/56.0774</f>
        <v>0.0495743383252433</v>
      </c>
      <c r="FG28" s="2" t="n">
        <f aca="false">2*Y28/61.978936</f>
        <v>0.299456576666628</v>
      </c>
      <c r="FH28" s="2" t="n">
        <f aca="false">2*Z28/94.196</f>
        <v>0.0252664656673319</v>
      </c>
      <c r="FI28" s="2" t="n">
        <f aca="false">2*'Plag P-T Results'!AA50/151.9904</f>
        <v>0</v>
      </c>
      <c r="FJ28" s="2" t="n">
        <f aca="false">SUM(EZ28:FI28)</f>
        <v>1.88009822308109</v>
      </c>
      <c r="FK28" s="70" t="e">
        <f aca="false">(EP28*FO28)/(EN28*FQ28)</f>
        <v>#DIV/0!</v>
      </c>
      <c r="FL28" s="2" t="n">
        <f aca="false">EZ28/$FJ28</f>
        <v>0.574517354455611</v>
      </c>
      <c r="FM28" s="2" t="n">
        <f aca="false">FA28/$FJ28</f>
        <v>0</v>
      </c>
      <c r="FN28" s="2" t="n">
        <f aca="false">FB28/$FJ28</f>
        <v>0.226398695533625</v>
      </c>
      <c r="FO28" s="2" t="n">
        <f aca="false">FC28/$FJ28</f>
        <v>0</v>
      </c>
      <c r="FP28" s="2" t="n">
        <f aca="false">FD28/$FJ28</f>
        <v>0</v>
      </c>
      <c r="FQ28" s="2" t="n">
        <f aca="false">FE28/$FJ28</f>
        <v>0</v>
      </c>
      <c r="FR28" s="2" t="n">
        <f aca="false">FF28/$FJ28</f>
        <v>0.0263679512679935</v>
      </c>
      <c r="FS28" s="2" t="n">
        <f aca="false">FG28/$FJ28</f>
        <v>0.1592770914787</v>
      </c>
      <c r="FT28" s="2" t="n">
        <f aca="false">FH28/$FJ28</f>
        <v>0.0134389072640713</v>
      </c>
      <c r="FU28" s="2" t="n">
        <f aca="false">FI28/$FJ28</f>
        <v>0</v>
      </c>
      <c r="FV28" s="2" t="n">
        <f aca="false">SUM(FL28:FU28)</f>
        <v>1</v>
      </c>
      <c r="FX28" s="2" t="n">
        <f aca="false">FR28/(FR28+FS28+FT28)</f>
        <v>0.13244639392863</v>
      </c>
      <c r="FY28" s="2" t="n">
        <f aca="false">FS28/(FR28+FS28+FT28)</f>
        <v>0.800049885840057</v>
      </c>
      <c r="FZ28" s="2" t="n">
        <f aca="false">FT28/(FR28+FS28+FT28)</f>
        <v>0.0675037202313126</v>
      </c>
      <c r="GA28" s="2" t="n">
        <f aca="false">SUM(FX28:FZ28)</f>
        <v>1</v>
      </c>
      <c r="GC28" s="2" t="n">
        <f aca="false">CR28/BH28</f>
        <v>0.408845338405357</v>
      </c>
      <c r="GD28" s="2" t="n">
        <f aca="false">-273.15+1/((LN(GC28)-0.8)/(-1400))</f>
        <v>553.092237124058</v>
      </c>
      <c r="GE28" s="2" t="n">
        <f aca="false">1/((LN(GC28)-LN(2.55))/-1600)-273.15</f>
        <v>600.922534244409</v>
      </c>
      <c r="GF28" s="2" t="n">
        <f aca="false">1/((LN(GC28)-LN(2.97))/(-1850))-273.15</f>
        <v>659.789175720411</v>
      </c>
      <c r="GG28" s="2" t="n">
        <f aca="false">1/((LN(GC28)-LN(5.42))/-2500)-273.15</f>
        <v>694.149790008658</v>
      </c>
      <c r="GI28" s="2" t="n">
        <f aca="false">6326.7-9963.2*CR28+943.3*CR28^2+2690.2*CR28^3</f>
        <v>3262.84465917419</v>
      </c>
      <c r="GJ28" s="2" t="n">
        <f aca="false">1000*C28*(0.0925-0.1458*CR28+0.0141*CR28^2+0.0392*CR28^3)</f>
        <v>95.3795421978154</v>
      </c>
      <c r="GK28" s="2" t="n">
        <f aca="false">-1.9872*LN(GC28)+4.6321-10.815*CR28+7.7345*CR28^2-1.5512*CR28^3</f>
        <v>3.64518203701198</v>
      </c>
      <c r="GL28" s="2" t="n">
        <f aca="false">-273.15+(GI28+GJ28)/GK28</f>
        <v>648.127501994058</v>
      </c>
      <c r="GN28" s="2" t="n">
        <f aca="false">D28</f>
        <v>700</v>
      </c>
    </row>
    <row r="29" customFormat="false" ht="13" hidden="false" customHeight="false" outlineLevel="0" collapsed="false">
      <c r="A29" s="2" t="s">
        <v>110</v>
      </c>
      <c r="B29" s="2" t="s">
        <v>124</v>
      </c>
      <c r="C29" s="63" t="n">
        <v>2</v>
      </c>
      <c r="D29" s="1" t="n">
        <v>700</v>
      </c>
      <c r="E29" s="2"/>
      <c r="F29" s="64" t="n">
        <v>66.4</v>
      </c>
      <c r="G29" s="64"/>
      <c r="H29" s="64" t="n">
        <v>18.8</v>
      </c>
      <c r="I29" s="64" t="n">
        <v>0.12</v>
      </c>
      <c r="J29" s="64"/>
      <c r="K29" s="64" t="n">
        <v>0</v>
      </c>
      <c r="L29" s="64" t="n">
        <v>0.25</v>
      </c>
      <c r="M29" s="64" t="n">
        <v>3.57</v>
      </c>
      <c r="N29" s="64" t="n">
        <v>11.3</v>
      </c>
      <c r="O29" s="64"/>
      <c r="P29" s="2" t="n">
        <f aca="false">SUM(F29:O29)</f>
        <v>100.44</v>
      </c>
      <c r="Q29" s="2"/>
      <c r="R29" s="64" t="n">
        <v>64.9</v>
      </c>
      <c r="S29" s="64"/>
      <c r="T29" s="64" t="n">
        <v>22.1</v>
      </c>
      <c r="U29" s="64" t="n">
        <v>0.14</v>
      </c>
      <c r="V29" s="64"/>
      <c r="W29" s="64" t="n">
        <v>0</v>
      </c>
      <c r="X29" s="64" t="n">
        <v>3.18</v>
      </c>
      <c r="Y29" s="64" t="n">
        <v>9.07</v>
      </c>
      <c r="Z29" s="64" t="n">
        <v>1.21</v>
      </c>
      <c r="AA29" s="64"/>
      <c r="AB29" s="2" t="n">
        <f aca="false">SUM(R29:AA29)</f>
        <v>100.6</v>
      </c>
      <c r="AD29" s="65" t="n">
        <f aca="false">10^4/(9.8-0.00976*C29-2.46*LN(GC29)-14.2*EK29+423.4*EQ29-2.42*LN(CQ29)-11.4*BG29*BH29)</f>
        <v>844.923638329409</v>
      </c>
      <c r="AE29" s="65" t="n">
        <f aca="false">(-442-3.72*C29)/(-0.11+0.1*LN(GC29)-3.27*CQ29+0.098*LN(CQ29)+0.52*BG29*BH29)</f>
        <v>738.653965568393</v>
      </c>
      <c r="AF29" s="65" t="n">
        <f aca="false">10^4/(100.638-0.0975*C29-4.9825*BG29-115.03*CR29-95.745*CS29+45.68*FS29-2.5182*LN(CQ29)+3.7522*LN(GC29)-15.503*(CR29-0.3136)*(CS29-0.6625))</f>
        <v>727.832874121374</v>
      </c>
      <c r="AH29" s="66" t="n">
        <f aca="false">CQ29</f>
        <v>0.0123980106035805</v>
      </c>
      <c r="AI29" s="66" t="n">
        <f aca="false">CR29</f>
        <v>0.320371562798274</v>
      </c>
      <c r="AJ29" s="66" t="n">
        <f aca="false">CS29</f>
        <v>0.667230426598145</v>
      </c>
      <c r="AK29" s="66"/>
      <c r="AL29" s="66" t="n">
        <f aca="false">BG29</f>
        <v>0.151187903764806</v>
      </c>
      <c r="AM29" s="66" t="n">
        <f aca="false">BH29</f>
        <v>0.780316807600827</v>
      </c>
      <c r="AN29" s="66" t="n">
        <f aca="false">BI29</f>
        <v>0.0684952886343666</v>
      </c>
      <c r="AO29" s="47"/>
      <c r="AP29" s="67" t="n">
        <f aca="false">DM29</f>
        <v>1.18723245084561</v>
      </c>
      <c r="AQ29" s="67" t="n">
        <f aca="false">DC29</f>
        <v>0.692061891544607</v>
      </c>
      <c r="AR29" s="67" t="n">
        <f aca="false">DW29</f>
        <v>0.742404882648692</v>
      </c>
      <c r="AS29" s="68"/>
      <c r="AT29" s="67" t="n">
        <f aca="false">CC29</f>
        <v>0.755631683922534</v>
      </c>
      <c r="AU29" s="67" t="n">
        <f aca="false">BS29</f>
        <v>0.764339062993226</v>
      </c>
      <c r="AV29" s="67" t="n">
        <f aca="false">CM29</f>
        <v>0.656350771408929</v>
      </c>
      <c r="AX29" s="69" t="n">
        <f aca="false">AT29-AP29</f>
        <v>-0.431600766923073</v>
      </c>
      <c r="AY29" s="69" t="n">
        <f aca="false">AU29-AQ29</f>
        <v>0.0722771714486185</v>
      </c>
      <c r="AZ29" s="69" t="n">
        <f aca="false">AV29-AR29</f>
        <v>-0.0860541112397629</v>
      </c>
      <c r="BB29" s="2" t="n">
        <f aca="false">D29+273.15</f>
        <v>973.15</v>
      </c>
      <c r="BD29" s="1" t="n">
        <f aca="false">BF29-273.15</f>
        <v>727.832874121374</v>
      </c>
      <c r="BF29" s="33" t="n">
        <f aca="false">AF29+273.15</f>
        <v>1000.98287412137</v>
      </c>
      <c r="BG29" s="2" t="n">
        <f aca="false">FX29</f>
        <v>0.151187903764806</v>
      </c>
      <c r="BH29" s="2" t="n">
        <f aca="false">FY29</f>
        <v>0.780316807600827</v>
      </c>
      <c r="BI29" s="2" t="n">
        <f aca="false">FZ29</f>
        <v>0.0684952886343666</v>
      </c>
      <c r="BJ29" s="2" t="n">
        <f aca="false">SUM(BG29:BI29)</f>
        <v>1</v>
      </c>
      <c r="BK29" s="2" t="n">
        <f aca="false">($BP$5-BF29*$BQ$5+$BR$5*1000*C29)*(2*BH29*BI29*(1-BH29)+BI29*BG29*(0.5-BH29))</f>
        <v>358.83590427059</v>
      </c>
      <c r="BL29" s="2" t="n">
        <f aca="false">($BP$4-BF29*$BQ$4+$BR$4*1000*C29)*(BI29^2*(1-2*BH29)+BI29*BG29*(0.5-BH29))</f>
        <v>-53.6364539291803</v>
      </c>
      <c r="BM29" s="2" t="n">
        <f aca="false">($BP$6-BF29*$BQ$6+$BR$6*1000*C29)*(BG29^2*(1-2*BH29)+BI29*BG29*(0.5-BH29))</f>
        <v>-418.61874462439</v>
      </c>
      <c r="BN29" s="2" t="n">
        <f aca="false">($BP$7-BF29*$BQ$7+$BR$7*1000*C29)*(2*BG29*BH29*(1-BH29)+BI29*BG29*(0.5-BH29))</f>
        <v>557.994704991498</v>
      </c>
      <c r="BO29" s="2" t="n">
        <f aca="false">($BP$8-BF29*$BQ$8+$BR$8*1000*C29)*(BI29*BG29*(0.5-BH29-2*BG29))</f>
        <v>-365.411027134886</v>
      </c>
      <c r="BP29" s="2" t="n">
        <f aca="false">($BP$9-BF29*$BQ$9+$BR$9*1000*C29)*(BI29*BG29*(0.5-BH29-2*BI29))</f>
        <v>-210.322708410799</v>
      </c>
      <c r="BQ29" s="2" t="n">
        <f aca="false">($BP$10-BF29*$BQ$10+$BR$10*1000*C29)*(BI29*BG29*(1-2*BH29))</f>
        <v>-41.0232924380726</v>
      </c>
      <c r="BR29" s="2" t="n">
        <f aca="false">SUM(BK29:BQ29)</f>
        <v>-172.181617275239</v>
      </c>
      <c r="BS29" s="2" t="n">
        <f aca="false">BH29*EXP(BR29/(8.3144*BF29))</f>
        <v>0.764339062993226</v>
      </c>
      <c r="BU29" s="2" t="n">
        <f aca="false">($BP$5-BF29*$BQ$5+$BR$5*1000*C29)*BH29*BI29*(0.5-BG29-2*BH29)</f>
        <v>-1129.30798039388</v>
      </c>
      <c r="BV29" s="2" t="n">
        <f aca="false">($BP$4-$BQ$4*BF29+$BR$4*1000*C29)*(BH29*BI29*(0.5-BG29-2*BI29))</f>
        <v>109.746432253188</v>
      </c>
      <c r="BW29" s="2" t="n">
        <f aca="false">($BP$6-BF29*$BQ$6+$BR$6*1000*C29)*(2*BH29*BG29*(1-BG29)+BH29*BI29*(0.5-BG29))</f>
        <v>5830.61254703061</v>
      </c>
      <c r="BX29" s="2" t="n">
        <f aca="false">($BP$7-BF29*$BQ$7+$BR$7*1000*C29)*(BH29^2*(1-2*BG29)+BH29*BI29*(0.5-BG29))</f>
        <v>5056.64683151502</v>
      </c>
      <c r="BY29" s="2" t="n">
        <f aca="false">($BP$8-BF29*$BQ$8+$BR$8*C29*1000)*(2*BI29*BG29*(1-BG29)+BH29*BI29*(0.5-BG29))</f>
        <v>2193.5766897683</v>
      </c>
      <c r="BZ29" s="2" t="n">
        <f aca="false">($BP$9-BF29*$BQ$9+$BR$9*1000*C29)*(BI29^2*(1-2*BG29)+BH29*BI29*(0.5-BG29))</f>
        <v>1066.64395621094</v>
      </c>
      <c r="CA29" s="2" t="n">
        <f aca="false">($BP$10-BF29*$BQ$10+$BR$10*1000*C29)*(BI29*BH29*(1-2*BG29))</f>
        <v>263.467364703751</v>
      </c>
      <c r="CB29" s="2" t="n">
        <f aca="false">SUM(BU29:CA29)</f>
        <v>13391.3858410879</v>
      </c>
      <c r="CC29" s="2" t="n">
        <f aca="false">BG29*EXP(CB29/(8.31447*BF29))</f>
        <v>0.755631683922534</v>
      </c>
      <c r="CE29" s="2" t="n">
        <f aca="false">($BP$5-$BQ$5*BF29+$BR$5*1000*C29)*(BH29^2*(1-2*BI29)+BH29*BG29*(0.5-BI29))</f>
        <v>10049.7916979048</v>
      </c>
      <c r="CF29" s="2" t="n">
        <f aca="false">($BP$4-$BQ$4*BF29+$BR$4*C29*1000)*(2*BH29*BI29*(1-BI29)+BH29*BG29*(0.5-BI29))</f>
        <v>1458.71182678251</v>
      </c>
      <c r="CG29" s="2" t="n">
        <f aca="false">($BP$6-$BQ$6*BF29+$BR$6*1000*C29)*(BH29*BG29*(0.5-BI29-2*BG29))</f>
        <v>405.73359623179</v>
      </c>
      <c r="CH29" s="2" t="n">
        <f aca="false">($BP$7-$BQ$7*BF29+$BR$7*C29*1000)*(BH29*BG29*(0.5-BI29-2*BH29))</f>
        <v>-1519.06447261458</v>
      </c>
      <c r="CI29" s="2" t="n">
        <f aca="false">($BP$8-$BQ$8*BF29+$BR$8*1000*C29)*(BG29^2*(1-2*BI29)+BH29*BG29*(0.5-BI29))</f>
        <v>4277.32402789907</v>
      </c>
      <c r="CJ29" s="2" t="n">
        <f aca="false">($BP$9-$BQ$9*BF29+$BR$9*1000*C29)*(2*BI29*BG29*(1-BI29)+BH29*BG29*(0.5-BI29))</f>
        <v>3416.52559643046</v>
      </c>
      <c r="CK29" s="2" t="n">
        <f aca="false">($BP$10-$BQ$10*BF29+$BR$10*1000*C29)*(BG29*BH29*(1-2*BI29))</f>
        <v>719.411171730739</v>
      </c>
      <c r="CL29" s="2" t="n">
        <f aca="false">SUM(CE29:CK29)</f>
        <v>18808.4334443648</v>
      </c>
      <c r="CM29" s="2" t="n">
        <f aca="false">BI29*EXP(CL29/(8.3144*BF29))</f>
        <v>0.656350771408929</v>
      </c>
      <c r="CO29" s="2" t="n">
        <f aca="false">C29</f>
        <v>2</v>
      </c>
      <c r="CP29" s="1" t="n">
        <f aca="false">BF29</f>
        <v>1000.98287412137</v>
      </c>
      <c r="CQ29" s="2" t="n">
        <f aca="false">EQ29/(EQ29+ER29+ES29)</f>
        <v>0.0123980106035805</v>
      </c>
      <c r="CR29" s="2" t="n">
        <f aca="false">ER29/(EQ29+ER29+ES29)</f>
        <v>0.320371562798274</v>
      </c>
      <c r="CS29" s="2" t="n">
        <f aca="false">ES29/(ES29+ER29+EQ29)</f>
        <v>0.667230426598145</v>
      </c>
      <c r="CT29" s="2" t="n">
        <f aca="false">SUM(CQ29:CS29)</f>
        <v>1</v>
      </c>
      <c r="CU29" s="2" t="n">
        <f aca="false">($BP$5-CP29*$BQ$5+$BR$5*1000*CO29)*(2*CR29*CS29*(1-CR29)+CS29*CQ29*(0.5-CR29))</f>
        <v>5092.00466944544</v>
      </c>
      <c r="CV29" s="2" t="n">
        <f aca="false">($BP$4-CP29*$BQ$4+$BR$4*1000*CO29)*(CS29^2*(1-2*CR29)+CS29*CQ29*(0.5-CR29))</f>
        <v>1564.81029163935</v>
      </c>
      <c r="CW29" s="2" t="n">
        <f aca="false">($BP$6-CP29*$BQ$6+$BR$6*1000*CO29)*(CQ29^2*(1-2*CR29)+CS29*CQ29*(0.5-CR29))</f>
        <v>41.0467982282162</v>
      </c>
      <c r="CX29" s="2" t="n">
        <f aca="false">($BP$7-CP29*$BQ$7+$BR$7*1000*CO29)*(2*CQ29*CR29*(1-CR29)+CS29*CQ29*(0.5-CR29))</f>
        <v>78.5128288000805</v>
      </c>
      <c r="CY29" s="2" t="n">
        <f aca="false">($BP$8-CP29*$BQ$8+$BR$8*1000*CO29)*(CS29*CQ29*(0.5-CR29-2*CQ29))</f>
        <v>77.5629156013497</v>
      </c>
      <c r="CZ29" s="2" t="n">
        <f aca="false">($BP$9-CP29*$BQ$9+$BR$9*1000*CO29)*(CS29*CQ29*(0.5-CR29-2*CS29))</f>
        <v>-464.94240926068</v>
      </c>
      <c r="DA29" s="2" t="n">
        <f aca="false">($BP$10-CP29*$BQ$10+$BR$10*1000*CO29)*(CS29*CQ29*(1-2*CR29))</f>
        <v>20.9993845288377</v>
      </c>
      <c r="DB29" s="2" t="n">
        <f aca="false">SUM(CU29:DA29)</f>
        <v>6409.9944789826</v>
      </c>
      <c r="DC29" s="2" t="n">
        <f aca="false">CR29*EXP(DB29/(8.3144*CP29))</f>
        <v>0.692061891544607</v>
      </c>
      <c r="DE29" s="2" t="n">
        <f aca="false">($BP$5-CP29*$BQ$5+$BR$5*1000*CO29)*CR29*CS29*(0.5-CQ29-2*CR29)</f>
        <v>-570.773422623998</v>
      </c>
      <c r="DF29" s="2" t="n">
        <f aca="false">($BP$4-$BQ$4*CP29+$BR$4*1000*CO29)*(CR29*CS29*(0.5-CQ29-2*CS29))</f>
        <v>-1754.8076168241</v>
      </c>
      <c r="DG29" s="2" t="n">
        <f aca="false">($BP$6-CP29*$BQ$6+$BR$6*1000*CO29)*(2*CR29*CQ29*(1-CQ29)+CR29*CS29*(0.5-CQ29))</f>
        <v>2984.98635496673</v>
      </c>
      <c r="DH29" s="2" t="n">
        <f aca="false">($BP$7-CP29*$BQ$7+$BR$7*1000*CO29)*(CR29^2*(1-2*CQ29)+CR29*CS29*(0.5-CQ29))</f>
        <v>2330.03833320651</v>
      </c>
      <c r="DI29" s="2" t="n">
        <f aca="false">($BP$8-CP29*$BQ$8+$BR$8*CO29*1000)*(2*CS29*CQ29*(1-CQ29)+CR29*CS29*(0.5-CQ29))</f>
        <v>7301.36701675786</v>
      </c>
      <c r="DJ29" s="2" t="n">
        <f aca="false">($BP$9-CP29*$BQ$9+$BR$9*1000*CO29)*(CS29^2*(1-2*CQ29)+CR29*CS29*(0.5-CQ29))</f>
        <v>26202.7987171582</v>
      </c>
      <c r="DK29" s="2" t="n">
        <f aca="false">($BP$10-CP29*$BQ$10+$BR$10*1000*CO29)*(CS29*CR29*(1-2*CQ29))</f>
        <v>1472.9869522359</v>
      </c>
      <c r="DL29" s="2" t="n">
        <f aca="false">SUM(DE29:DK29)</f>
        <v>37966.5963348771</v>
      </c>
      <c r="DM29" s="2" t="n">
        <f aca="false">CQ29*EXP(DL29/(8.31447*CP29))</f>
        <v>1.18723245084561</v>
      </c>
      <c r="DO29" s="2" t="n">
        <f aca="false">($BP$5-$BQ$5*CP29+$BR$5*1000*CO29)*(CR29^2*(1-2*CS29)+CR29*CQ29*(0.5-CS29))</f>
        <v>-610.124367057447</v>
      </c>
      <c r="DP29" s="2" t="n">
        <f aca="false">($BP$4-$BQ$4*CP29+$BR$4*CO29*1000)*(2*CR29*CS29*(1-CS29)+CR29*CQ29*(0.5-CS29))</f>
        <v>1372.64944161277</v>
      </c>
      <c r="DQ29" s="2" t="n">
        <f aca="false">($BP$6-$BQ$6*CP29+$BR$6*1000*CO29)*(CR29*CQ29*(0.5-CS29-2*CQ29))</f>
        <v>-20.3140496886722</v>
      </c>
      <c r="DR29" s="2" t="n">
        <f aca="false">($BP$7-$BQ$7*CP29+$BR$7*CO29*1000)*(CR29*CQ29*(0.5-CS29-2*CR29))</f>
        <v>-36.5971935750142</v>
      </c>
      <c r="DS29" s="2" t="n">
        <f aca="false">($BP$8-$BQ$8*CP29+$BR$8*1000*CO29)*(CQ29^2*(1-2*CS29)+CR29*CQ29*(0.5-CS29))</f>
        <v>-43.3372843142823</v>
      </c>
      <c r="DT29" s="2" t="n">
        <f aca="false">($BP$9-$BQ$9*CP29+$BR$9*1000*CO29)*(2*CS29*CQ29*(1-CS29)+CR29*CQ29*(0.5-CS29))</f>
        <v>235.622413752293</v>
      </c>
      <c r="DU29" s="2" t="n">
        <f aca="false">($BP$10-$BQ$10*CP29+$BR$10*1000*CO29)*(CQ29*CR29*(1-2*CS29))</f>
        <v>-9.38695832202736</v>
      </c>
      <c r="DV29" s="2" t="n">
        <f aca="false">SUM(DO29:DU29)</f>
        <v>888.512002407621</v>
      </c>
      <c r="DW29" s="2" t="n">
        <f aca="false">CS29*EXP(DV29/(8.3144*CP29))</f>
        <v>0.742404882648692</v>
      </c>
      <c r="DY29" s="2" t="n">
        <f aca="false">F29/60.0843</f>
        <v>1.10511398152263</v>
      </c>
      <c r="DZ29" s="2" t="n">
        <f aca="false">G29/79.8788</f>
        <v>0</v>
      </c>
      <c r="EA29" s="2" t="n">
        <f aca="false">2*H419/101.961278</f>
        <v>0</v>
      </c>
      <c r="EB29" s="2" t="n">
        <f aca="false">I29/71.8464</f>
        <v>0.00167022982362373</v>
      </c>
      <c r="EC29" s="2" t="n">
        <f aca="false">J29/70.93745</f>
        <v>0</v>
      </c>
      <c r="ED29" s="2" t="n">
        <f aca="false">K29/40.3044</f>
        <v>0</v>
      </c>
      <c r="EE29" s="2" t="n">
        <f aca="false">L29/56.0774</f>
        <v>0.00445812395011181</v>
      </c>
      <c r="EF29" s="2" t="n">
        <f aca="false">2*M29/61.978936</f>
        <v>0.115200428739209</v>
      </c>
      <c r="EG29" s="2" t="n">
        <f aca="false">2*N29/94.196</f>
        <v>0.239925262219203</v>
      </c>
      <c r="EH29" s="2" t="n">
        <f aca="false">2*O29/151.9904</f>
        <v>0</v>
      </c>
      <c r="EI29" s="2" t="n">
        <f aca="false">SUM(DY29:EH29)</f>
        <v>1.46636802625477</v>
      </c>
      <c r="EJ29" s="2"/>
      <c r="EK29" s="2" t="n">
        <f aca="false">DY29/$EI29</f>
        <v>0.753640260654878</v>
      </c>
      <c r="EL29" s="2" t="n">
        <f aca="false">DZ29/$EI29</f>
        <v>0</v>
      </c>
      <c r="EM29" s="2" t="n">
        <f aca="false">EA29/$EI29</f>
        <v>0</v>
      </c>
      <c r="EN29" s="2" t="n">
        <f aca="false">EB29/$EI29</f>
        <v>0.00113902498807863</v>
      </c>
      <c r="EO29" s="2" t="n">
        <f aca="false">EC29/$EI29</f>
        <v>0</v>
      </c>
      <c r="EP29" s="2" t="n">
        <f aca="false">ED29/$EI29</f>
        <v>0</v>
      </c>
      <c r="EQ29" s="2" t="n">
        <f aca="false">EE29/$EI29</f>
        <v>0.00304024901681621</v>
      </c>
      <c r="ER29" s="2" t="n">
        <f aca="false">EF29/$EI29</f>
        <v>0.0785617434890752</v>
      </c>
      <c r="ES29" s="2" t="n">
        <f aca="false">EG29/$EI29</f>
        <v>0.163618721851152</v>
      </c>
      <c r="ET29" s="2" t="n">
        <f aca="false">EH29/$EI29</f>
        <v>0</v>
      </c>
      <c r="EU29" s="1" t="n">
        <f aca="false">SUM(EK29:ET29)</f>
        <v>1</v>
      </c>
      <c r="EV29" s="1" t="n">
        <f aca="false">EQ29/(EQ29+ER29+ES29)</f>
        <v>0.0123980106035805</v>
      </c>
      <c r="EW29" s="1" t="n">
        <f aca="false">ER29/(EQ29+ER29+ES29)</f>
        <v>0.320371562798274</v>
      </c>
      <c r="EX29" s="1" t="n">
        <f aca="false">ES29/(EQ29+ER29+ES29)</f>
        <v>0.667230426598145</v>
      </c>
      <c r="EZ29" s="2" t="n">
        <f aca="false">R29/60.0843</f>
        <v>1.08014905724124</v>
      </c>
      <c r="FA29" s="2" t="n">
        <f aca="false">S29/79.8788</f>
        <v>0</v>
      </c>
      <c r="FB29" s="2" t="n">
        <f aca="false">2*T29/101.961278</f>
        <v>0.433497901036509</v>
      </c>
      <c r="FC29" s="2" t="n">
        <f aca="false">U29/71.8464</f>
        <v>0.00194860146089435</v>
      </c>
      <c r="FD29" s="2" t="n">
        <f aca="false">V29/70.93745</f>
        <v>0</v>
      </c>
      <c r="FE29" s="2" t="n">
        <f aca="false">W29/40.3044</f>
        <v>0</v>
      </c>
      <c r="FF29" s="2" t="n">
        <f aca="false">X29/56.0774</f>
        <v>0.0567073366454222</v>
      </c>
      <c r="FG29" s="2" t="n">
        <f aca="false">2*Y29/61.978936</f>
        <v>0.292680080858439</v>
      </c>
      <c r="FH29" s="2" t="n">
        <f aca="false">2*Z29/94.196</f>
        <v>0.0256911121491358</v>
      </c>
      <c r="FI29" s="2" t="n">
        <f aca="false">2*'Plag P-T Results'!AA51/151.9904</f>
        <v>0</v>
      </c>
      <c r="FJ29" s="2" t="n">
        <f aca="false">SUM(EZ29:FI29)</f>
        <v>1.89067408939164</v>
      </c>
      <c r="FK29" s="70" t="e">
        <f aca="false">(EP29*FO29)/(EN29*FQ29)</f>
        <v>#DIV/0!</v>
      </c>
      <c r="FL29" s="2" t="n">
        <f aca="false">EZ29/$FJ29</f>
        <v>0.571303675922697</v>
      </c>
      <c r="FM29" s="2" t="n">
        <f aca="false">FA29/$FJ29</f>
        <v>0</v>
      </c>
      <c r="FN29" s="2" t="n">
        <f aca="false">FB29/$FJ29</f>
        <v>0.229282192773898</v>
      </c>
      <c r="FO29" s="2" t="n">
        <f aca="false">FC29/$FJ29</f>
        <v>0.00103063847536058</v>
      </c>
      <c r="FP29" s="2" t="n">
        <f aca="false">FD29/$FJ29</f>
        <v>0</v>
      </c>
      <c r="FQ29" s="2" t="n">
        <f aca="false">FE29/$FJ29</f>
        <v>0</v>
      </c>
      <c r="FR29" s="2" t="n">
        <f aca="false">FF29/$FJ29</f>
        <v>0.0299931844222125</v>
      </c>
      <c r="FS29" s="2" t="n">
        <f aca="false">FG29/$FJ29</f>
        <v>0.154801973804281</v>
      </c>
      <c r="FT29" s="2" t="n">
        <f aca="false">FH29/$FJ29</f>
        <v>0.0135883346015507</v>
      </c>
      <c r="FU29" s="2" t="n">
        <f aca="false">FI29/$FJ29</f>
        <v>0</v>
      </c>
      <c r="FV29" s="2" t="n">
        <f aca="false">SUM(FL29:FU29)</f>
        <v>1</v>
      </c>
      <c r="FX29" s="2" t="n">
        <f aca="false">FR29/(FR29+FS29+FT29)</f>
        <v>0.151187903764806</v>
      </c>
      <c r="FY29" s="2" t="n">
        <f aca="false">FS29/(FR29+FS29+FT29)</f>
        <v>0.780316807600827</v>
      </c>
      <c r="FZ29" s="2" t="n">
        <f aca="false">FT29/(FR29+FS29+FT29)</f>
        <v>0.0684952886343666</v>
      </c>
      <c r="GA29" s="2" t="n">
        <f aca="false">SUM(FX29:FZ29)</f>
        <v>1</v>
      </c>
      <c r="GC29" s="2" t="n">
        <f aca="false">CR29/BH29</f>
        <v>0.41056601585104</v>
      </c>
      <c r="GD29" s="2" t="n">
        <f aca="false">-273.15+1/((LN(GC29)-0.8)/(-1400))</f>
        <v>555.145254628759</v>
      </c>
      <c r="GE29" s="2" t="n">
        <f aca="false">1/((LN(GC29)-LN(2.55))/-1600)-273.15</f>
        <v>602.932555483408</v>
      </c>
      <c r="GF29" s="2" t="n">
        <f aca="false">1/((LN(GC29)-LN(2.97))/(-1850))-273.15</f>
        <v>661.769260709424</v>
      </c>
      <c r="GG29" s="2" t="n">
        <f aca="false">1/((LN(GC29)-LN(5.42))/-2500)-273.15</f>
        <v>695.724195503074</v>
      </c>
      <c r="GI29" s="2" t="n">
        <f aca="false">6326.7-9963.2*CR29+943.3*CR29^2+2690.2*CR29^3</f>
        <v>3320.05231340242</v>
      </c>
      <c r="GJ29" s="2" t="n">
        <f aca="false">1000*C29*(0.0925-0.1458*CR29+0.0141*CR29^2+0.0392*CR29^3)</f>
        <v>97.0520126383393</v>
      </c>
      <c r="GK29" s="2" t="n">
        <f aca="false">-1.9872*LN(GC29)+4.6321-10.815*CR29+7.7345*CR29^2-1.5512*CR29^3</f>
        <v>3.67916998650702</v>
      </c>
      <c r="GL29" s="2" t="n">
        <f aca="false">-273.15+(GI29+GJ29)/GK29</f>
        <v>655.620439684125</v>
      </c>
      <c r="GN29" s="2" t="n">
        <f aca="false">D29</f>
        <v>700</v>
      </c>
    </row>
    <row r="30" customFormat="false" ht="13" hidden="false" customHeight="false" outlineLevel="0" collapsed="false">
      <c r="A30" s="2" t="s">
        <v>110</v>
      </c>
      <c r="B30" s="2" t="s">
        <v>125</v>
      </c>
      <c r="C30" s="63" t="n">
        <v>2</v>
      </c>
      <c r="D30" s="1" t="n">
        <v>700</v>
      </c>
      <c r="E30" s="2"/>
      <c r="F30" s="64" t="n">
        <v>66</v>
      </c>
      <c r="G30" s="64"/>
      <c r="H30" s="64" t="n">
        <v>18.7</v>
      </c>
      <c r="I30" s="64" t="n">
        <v>0</v>
      </c>
      <c r="J30" s="64"/>
      <c r="K30" s="64" t="n">
        <v>0</v>
      </c>
      <c r="L30" s="64" t="n">
        <v>0.14</v>
      </c>
      <c r="M30" s="64" t="n">
        <v>2.48</v>
      </c>
      <c r="N30" s="64" t="n">
        <v>12.7</v>
      </c>
      <c r="O30" s="64"/>
      <c r="P30" s="2" t="n">
        <f aca="false">SUM(F30:O30)</f>
        <v>100.02</v>
      </c>
      <c r="Q30" s="2"/>
      <c r="R30" s="64" t="n">
        <v>63.5</v>
      </c>
      <c r="S30" s="64"/>
      <c r="T30" s="64" t="n">
        <v>23.1</v>
      </c>
      <c r="U30" s="64" t="n">
        <v>0</v>
      </c>
      <c r="V30" s="64"/>
      <c r="W30" s="64" t="n">
        <v>0</v>
      </c>
      <c r="X30" s="64" t="n">
        <v>4.23</v>
      </c>
      <c r="Y30" s="64" t="n">
        <v>8.26</v>
      </c>
      <c r="Z30" s="64" t="n">
        <v>1.09</v>
      </c>
      <c r="AA30" s="64"/>
      <c r="AB30" s="2" t="n">
        <f aca="false">SUM(R30:AA30)</f>
        <v>100.18</v>
      </c>
      <c r="AD30" s="65" t="n">
        <f aca="false">10^4/(9.8-0.00976*C30-2.46*LN(GC30)-14.2*EK30+423.4*EQ30-2.42*LN(CQ30)-11.4*BG30*BH30)</f>
        <v>776.077509005613</v>
      </c>
      <c r="AE30" s="65" t="n">
        <f aca="false">(-442-3.72*C30)/(-0.11+0.1*LN(GC30)-3.27*CQ30+0.098*LN(CQ30)+0.52*BG30*BH30)</f>
        <v>684.614791003585</v>
      </c>
      <c r="AF30" s="65" t="n">
        <f aca="false">10^4/(100.638-0.0975*C30-4.9825*BG30-115.03*CR30-95.745*CS30+45.68*FS30-2.5182*LN(CQ30)+3.7522*LN(GC30)-15.503*(CR30-0.3136)*(CS30-0.6625))</f>
        <v>681.168338887863</v>
      </c>
      <c r="AH30" s="66" t="n">
        <f aca="false">CQ30</f>
        <v>0.00708896060420344</v>
      </c>
      <c r="AI30" s="66" t="n">
        <f aca="false">CR30</f>
        <v>0.22723747603487</v>
      </c>
      <c r="AJ30" s="66" t="n">
        <f aca="false">CS30</f>
        <v>0.765673563360927</v>
      </c>
      <c r="AK30" s="66"/>
      <c r="AL30" s="66" t="n">
        <f aca="false">BG30</f>
        <v>0.206595382784826</v>
      </c>
      <c r="AM30" s="66" t="n">
        <f aca="false">BH30</f>
        <v>0.730018792400371</v>
      </c>
      <c r="AN30" s="66" t="n">
        <f aca="false">BI30</f>
        <v>0.0633858248148033</v>
      </c>
      <c r="AO30" s="47"/>
      <c r="AP30" s="67" t="n">
        <f aca="false">DM30</f>
        <v>1.4202609809224</v>
      </c>
      <c r="AQ30" s="67" t="n">
        <f aca="false">DC30</f>
        <v>0.616803308926212</v>
      </c>
      <c r="AR30" s="67" t="n">
        <f aca="false">DW30</f>
        <v>0.802892790522128</v>
      </c>
      <c r="AS30" s="68"/>
      <c r="AT30" s="67" t="n">
        <f aca="false">CC30</f>
        <v>1.02499024137064</v>
      </c>
      <c r="AU30" s="67" t="n">
        <f aca="false">BS30</f>
        <v>0.714201053691711</v>
      </c>
      <c r="AV30" s="67" t="n">
        <f aca="false">CM30</f>
        <v>0.903412292986558</v>
      </c>
      <c r="AX30" s="69" t="n">
        <f aca="false">AT30-AP30</f>
        <v>-0.395270739551766</v>
      </c>
      <c r="AY30" s="69" t="n">
        <f aca="false">AU30-AQ30</f>
        <v>0.097397744765499</v>
      </c>
      <c r="AZ30" s="69" t="n">
        <f aca="false">AV30-AR30</f>
        <v>0.10051950246443</v>
      </c>
      <c r="BB30" s="2" t="n">
        <f aca="false">D30+273.15</f>
        <v>973.15</v>
      </c>
      <c r="BD30" s="1" t="n">
        <f aca="false">BF30-273.15</f>
        <v>681.168338887863</v>
      </c>
      <c r="BF30" s="33" t="n">
        <f aca="false">AF30+273.15</f>
        <v>954.318338887863</v>
      </c>
      <c r="BG30" s="2" t="n">
        <f aca="false">FX30</f>
        <v>0.206595382784826</v>
      </c>
      <c r="BH30" s="2" t="n">
        <f aca="false">FY30</f>
        <v>0.730018792400371</v>
      </c>
      <c r="BI30" s="2" t="n">
        <f aca="false">FZ30</f>
        <v>0.0633858248148033</v>
      </c>
      <c r="BJ30" s="2" t="n">
        <f aca="false">SUM(BG30:BI30)</f>
        <v>1</v>
      </c>
      <c r="BK30" s="2" t="n">
        <f aca="false">($BP$5-BF30*$BQ$5+$BR$5*1000*C30)*(2*BH30*BI30*(1-BH30)+BI30*BG30*(0.5-BH30))</f>
        <v>389.584748963934</v>
      </c>
      <c r="BL30" s="2" t="n">
        <f aca="false">($BP$4-BF30*$BQ$4+$BR$4*1000*C30)*(BI30^2*(1-2*BH30)+BI30*BG30*(0.5-BH30))</f>
        <v>-49.49734407157</v>
      </c>
      <c r="BM30" s="2" t="n">
        <f aca="false">($BP$6-BF30*$BQ$6+$BR$6*1000*C30)*(BG30^2*(1-2*BH30)+BI30*BG30*(0.5-BH30))</f>
        <v>-607.934609918965</v>
      </c>
      <c r="BN30" s="2" t="n">
        <f aca="false">($BP$7-BF30*$BQ$7+$BR$7*1000*C30)*(2*BG30*BH30*(1-BH30)+BI30*BG30*(0.5-BH30))</f>
        <v>888.102187962396</v>
      </c>
      <c r="BO30" s="2" t="n">
        <f aca="false">($BP$8-BF30*$BQ$8+$BR$8*1000*C30)*(BI30*BG30*(0.5-BH30-2*BG30))</f>
        <v>-521.664921812705</v>
      </c>
      <c r="BP30" s="2" t="n">
        <f aca="false">($BP$9-BF30*$BQ$9+$BR$9*1000*C30)*(BI30*BG30*(0.5-BH30-2*BI30))</f>
        <v>-229.835559833125</v>
      </c>
      <c r="BQ30" s="2" t="n">
        <f aca="false">($BP$10-BF30*$BQ$10+$BR$10*1000*C30)*(BI30*BG30*(1-2*BH30))</f>
        <v>-42.5676529384395</v>
      </c>
      <c r="BR30" s="2" t="n">
        <f aca="false">SUM(BK30:BQ30)</f>
        <v>-173.813151648475</v>
      </c>
      <c r="BS30" s="2" t="n">
        <f aca="false">BH30*EXP(BR30/(8.3144*BF30))</f>
        <v>0.714201053691711</v>
      </c>
      <c r="BU30" s="2" t="n">
        <f aca="false">($BP$5-BF30*$BQ$5+$BR$5*1000*C30)*BH30*BI30*(0.5-BG30-2*BH30)</f>
        <v>-957.115020584352</v>
      </c>
      <c r="BV30" s="2" t="n">
        <f aca="false">($BP$4-$BQ$4*BF30+$BR$4*1000*C30)*(BH30*BI30*(0.5-BG30-2*BI30))</f>
        <v>78.5219175708937</v>
      </c>
      <c r="BW30" s="2" t="n">
        <f aca="false">($BP$6-BF30*$BQ$6+$BR$6*1000*C30)*(2*BH30*BG30*(1-BG30)+BH30*BI30*(0.5-BG30))</f>
        <v>6788.65428018254</v>
      </c>
      <c r="BX30" s="2" t="n">
        <f aca="false">($BP$7-BF30*$BQ$7+$BR$7*1000*C30)*(BH30^2*(1-2*BG30)+BH30*BI30*(0.5-BG30))</f>
        <v>3695.17111160076</v>
      </c>
      <c r="BY30" s="2" t="n">
        <f aca="false">($BP$8-BF30*$BQ$8+$BR$8*C30*1000)*(2*BI30*BG30*(1-BG30)+BH30*BI30*(0.5-BG30))</f>
        <v>2127.8084059111</v>
      </c>
      <c r="BZ30" s="2" t="n">
        <f aca="false">($BP$9-BF30*$BQ$9+$BR$9*1000*C30)*(BI30^2*(1-2*BG30)+BH30*BI30*(0.5-BG30))</f>
        <v>783.835550986477</v>
      </c>
      <c r="CA30" s="2" t="n">
        <f aca="false">($BP$10-BF30*$BQ$10+$BR$10*1000*C30)*(BI30*BH30*(1-2*BG30))</f>
        <v>191.865442102593</v>
      </c>
      <c r="CB30" s="2" t="n">
        <f aca="false">SUM(BU30:CA30)</f>
        <v>12708.74168777</v>
      </c>
      <c r="CC30" s="2" t="n">
        <f aca="false">BG30*EXP(CB30/(8.31447*BF30))</f>
        <v>1.02499024137064</v>
      </c>
      <c r="CE30" s="2" t="n">
        <f aca="false">($BP$5-$BQ$5*BF30+$BR$5*1000*C30)*(BH30^2*(1-2*BI30)+BH30*BG30*(0.5-BI30))</f>
        <v>9418.36551472889</v>
      </c>
      <c r="CF30" s="2" t="n">
        <f aca="false">($BP$4-$BQ$4*BF30+$BR$4*C30*1000)*(2*BH30*BI30*(1-BI30)+BH30*BG30*(0.5-BI30))</f>
        <v>1553.30412519859</v>
      </c>
      <c r="CG30" s="2" t="n">
        <f aca="false">($BP$6-$BQ$6*BF30+$BR$6*1000*C30)*(BH30*BG30*(0.5-BI30-2*BG30))</f>
        <v>94.8298354380747</v>
      </c>
      <c r="CH30" s="2" t="n">
        <f aca="false">($BP$7-$BQ$7*BF30+$BR$7*C30*1000)*(BH30*BG30*(0.5-BI30-2*BH30))</f>
        <v>-1747.92560033246</v>
      </c>
      <c r="CI30" s="2" t="n">
        <f aca="false">($BP$8-$BQ$8*BF30+$BR$8*1000*C30)*(BG30^2*(1-2*BI30)+BH30*BG30*(0.5-BI30))</f>
        <v>6386.61412958509</v>
      </c>
      <c r="CJ30" s="2" t="n">
        <f aca="false">($BP$9-$BQ$9*BF30+$BR$9*1000*C30)*(2*BI30*BG30*(1-BI30)+BH30*BG30*(0.5-BI30))</f>
        <v>4445.93182661301</v>
      </c>
      <c r="CK30" s="2" t="n">
        <f aca="false">($BP$10-$BQ$10*BF30+$BR$10*1000*C30)*(BG30*BH30*(1-2*BI30))</f>
        <v>930.585136214444</v>
      </c>
      <c r="CL30" s="2" t="n">
        <f aca="false">SUM(CE30:CK30)</f>
        <v>21081.7049674456</v>
      </c>
      <c r="CM30" s="2" t="n">
        <f aca="false">BI30*EXP(CL30/(8.3144*BF30))</f>
        <v>0.903412292986558</v>
      </c>
      <c r="CO30" s="2" t="n">
        <f aca="false">C30</f>
        <v>2</v>
      </c>
      <c r="CP30" s="1" t="n">
        <f aca="false">BF30</f>
        <v>954.318338887863</v>
      </c>
      <c r="CQ30" s="2" t="n">
        <f aca="false">EQ30/(EQ30+ER30+ES30)</f>
        <v>0.00708896060420344</v>
      </c>
      <c r="CR30" s="2" t="n">
        <f aca="false">ER30/(EQ30+ER30+ES30)</f>
        <v>0.22723747603487</v>
      </c>
      <c r="CS30" s="2" t="n">
        <f aca="false">ES30/(ES30+ER30+EQ30)</f>
        <v>0.765673563360927</v>
      </c>
      <c r="CT30" s="2" t="n">
        <f aca="false">SUM(CQ30:CS30)</f>
        <v>1</v>
      </c>
      <c r="CU30" s="2" t="n">
        <f aca="false">($BP$5-CP30*$BQ$5+$BR$5*1000*CO30)*(2*CR30*CS30*(1-CR30)+CS30*CQ30*(0.5-CR30))</f>
        <v>4793.88805107499</v>
      </c>
      <c r="CV30" s="2" t="n">
        <f aca="false">($BP$4-CP30*$BQ$4+$BR$4*1000*CO30)*(CS30^2*(1-2*CR30)+CS30*CQ30*(0.5-CR30))</f>
        <v>3271.98718112927</v>
      </c>
      <c r="CW30" s="2" t="n">
        <f aca="false">($BP$6-CP30*$BQ$6+$BR$6*1000*CO30)*(CQ30^2*(1-2*CR30)+CS30*CQ30*(0.5-CR30))</f>
        <v>40.478032898787</v>
      </c>
      <c r="CX30" s="2" t="n">
        <f aca="false">($BP$7-CP30*$BQ$7+$BR$7*1000*CO30)*(2*CQ30*CR30*(1-CR30)+CS30*CQ30*(0.5-CR30))</f>
        <v>44.9594473265893</v>
      </c>
      <c r="CY30" s="2" t="n">
        <f aca="false">($BP$8-CP30*$BQ$8+$BR$8*1000*CO30)*(CS30*CQ30*(0.5-CR30-2*CQ30))</f>
        <v>86.927114708194</v>
      </c>
      <c r="CZ30" s="2" t="n">
        <f aca="false">($BP$9-CP30*$BQ$9+$BR$9*1000*CO30)*(CS30*CQ30*(0.5-CR30-2*CS30))</f>
        <v>-336.046892441986</v>
      </c>
      <c r="DA30" s="2" t="n">
        <f aca="false">($BP$10-CP30*$BQ$10+$BR$10*1000*CO30)*(CS30*CQ30*(1-2*CR30))</f>
        <v>20.9225466280812</v>
      </c>
      <c r="DB30" s="2" t="n">
        <f aca="false">SUM(CU30:DA30)</f>
        <v>7923.11548132393</v>
      </c>
      <c r="DC30" s="2" t="n">
        <f aca="false">CR30*EXP(DB30/(8.3144*CP30))</f>
        <v>0.616803308926212</v>
      </c>
      <c r="DE30" s="2" t="n">
        <f aca="false">($BP$5-CP30*$BQ$5+$BR$5*1000*CO30)*CR30*CS30*(0.5-CQ30-2*CR30)</f>
        <v>118.567723535197</v>
      </c>
      <c r="DF30" s="2" t="n">
        <f aca="false">($BP$4-$BQ$4*CP30+$BR$4*1000*CO30)*(CR30*CS30*(0.5-CQ30-2*CS30))</f>
        <v>-1839.95483843779</v>
      </c>
      <c r="DG30" s="2" t="n">
        <f aca="false">($BP$6-CP30*$BQ$6+$BR$6*1000*CO30)*(2*CR30*CQ30*(1-CQ30)+CR30*CS30*(0.5-CQ30))</f>
        <v>2388.01379700658</v>
      </c>
      <c r="DH30" s="2" t="n">
        <f aca="false">($BP$7-CP30*$BQ$7+$BR$7*1000*CO30)*(CR30^2*(1-2*CQ30)+CR30*CS30*(0.5-CQ30))</f>
        <v>1547.65495584548</v>
      </c>
      <c r="DI30" s="2" t="n">
        <f aca="false">($BP$8-CP30*$BQ$8+$BR$8*CO30*1000)*(2*CS30*CQ30*(1-CQ30)+CR30*CS30*(0.5-CQ30))</f>
        <v>5979.08063309209</v>
      </c>
      <c r="DJ30" s="2" t="n">
        <f aca="false">($BP$9-CP30*$BQ$9+$BR$9*1000*CO30)*(CS30^2*(1-2*CQ30)+CR30*CS30*(0.5-CQ30))</f>
        <v>32648.7619753406</v>
      </c>
      <c r="DK30" s="2" t="n">
        <f aca="false">($BP$10-CP30*$BQ$10+$BR$10*1000*CO30)*(CS30*CR30*(1-2*CQ30))</f>
        <v>1211.98091986337</v>
      </c>
      <c r="DL30" s="2" t="n">
        <f aca="false">SUM(DE30:DK30)</f>
        <v>42054.1051662455</v>
      </c>
      <c r="DM30" s="2" t="n">
        <f aca="false">CQ30*EXP(DL30/(8.31447*CP30))</f>
        <v>1.4202609809224</v>
      </c>
      <c r="DO30" s="2" t="n">
        <f aca="false">($BP$5-$BQ$5*CP30+$BR$5*1000*CO30)*(CR30^2*(1-2*CS30)+CR30*CQ30*(0.5-CS30))</f>
        <v>-494.0419700682</v>
      </c>
      <c r="DP30" s="2" t="n">
        <f aca="false">($BP$4-$BQ$4*CP30+$BR$4*CO30*1000)*(2*CR30*CS30*(1-CS30)+CR30*CQ30*(0.5-CS30))</f>
        <v>826.02515651762</v>
      </c>
      <c r="DQ30" s="2" t="n">
        <f aca="false">($BP$6-$BQ$6*CP30+$BR$6*1000*CO30)*(CR30*CQ30*(0.5-CS30-2*CQ30))</f>
        <v>-12.1012537384928</v>
      </c>
      <c r="DR30" s="2" t="n">
        <f aca="false">($BP$7-$BQ$7*CP30+$BR$7*CO30*1000)*(CR30*CQ30*(0.5-CS30-2*CR30))</f>
        <v>-13.1370403730303</v>
      </c>
      <c r="DS30" s="2" t="n">
        <f aca="false">($BP$8-$BQ$8*CP30+$BR$8*1000*CO30)*(CQ30^2*(1-2*CS30)+CR30*CQ30*(0.5-CS30))</f>
        <v>-28.159326098131</v>
      </c>
      <c r="DT30" s="2" t="n">
        <f aca="false">($BP$9-$BQ$9*CP30+$BR$9*1000*CO30)*(2*CS30*CQ30*(1-CS30)+CR30*CQ30*(0.5-CS30))</f>
        <v>104.079681513702</v>
      </c>
      <c r="DU30" s="2" t="n">
        <f aca="false">($BP$10-$BQ$10*CP30+$BR$10*1000*CO30)*(CQ30*CR30*(1-2*CS30))</f>
        <v>-6.04803769439162</v>
      </c>
      <c r="DV30" s="2" t="n">
        <f aca="false">SUM(DO30:DU30)</f>
        <v>376.617210059076</v>
      </c>
      <c r="DW30" s="2" t="n">
        <f aca="false">CS30*EXP(DV30/(8.3144*CP30))</f>
        <v>0.802892790522128</v>
      </c>
      <c r="DY30" s="2" t="n">
        <f aca="false">F30/60.0843</f>
        <v>1.09845666838093</v>
      </c>
      <c r="DZ30" s="2" t="n">
        <f aca="false">G30/79.8788</f>
        <v>0</v>
      </c>
      <c r="EA30" s="2" t="n">
        <f aca="false">2*H420/101.961278</f>
        <v>0</v>
      </c>
      <c r="EB30" s="2" t="n">
        <f aca="false">I30/71.8464</f>
        <v>0</v>
      </c>
      <c r="EC30" s="2" t="n">
        <f aca="false">J30/70.93745</f>
        <v>0</v>
      </c>
      <c r="ED30" s="2" t="n">
        <f aca="false">K30/40.3044</f>
        <v>0</v>
      </c>
      <c r="EE30" s="2" t="n">
        <f aca="false">L30/56.0774</f>
        <v>0.00249654941206261</v>
      </c>
      <c r="EF30" s="2" t="n">
        <f aca="false">2*M30/61.978936</f>
        <v>0.0800271885919436</v>
      </c>
      <c r="EG30" s="2" t="n">
        <f aca="false">2*N30/94.196</f>
        <v>0.269650515945475</v>
      </c>
      <c r="EH30" s="2" t="n">
        <f aca="false">2*O30/151.9904</f>
        <v>0</v>
      </c>
      <c r="EI30" s="2" t="n">
        <f aca="false">SUM(DY30:EH30)</f>
        <v>1.45063092233041</v>
      </c>
      <c r="EJ30" s="2"/>
      <c r="EK30" s="2" t="n">
        <f aca="false">DY30/$EI30</f>
        <v>0.757226839350893</v>
      </c>
      <c r="EL30" s="2" t="n">
        <f aca="false">DZ30/$EI30</f>
        <v>0</v>
      </c>
      <c r="EM30" s="2" t="n">
        <f aca="false">EA30/$EI30</f>
        <v>0</v>
      </c>
      <c r="EN30" s="2" t="n">
        <f aca="false">EB30/$EI30</f>
        <v>0</v>
      </c>
      <c r="EO30" s="2" t="n">
        <f aca="false">EC30/$EI30</f>
        <v>0</v>
      </c>
      <c r="EP30" s="2" t="n">
        <f aca="false">ED30/$EI30</f>
        <v>0</v>
      </c>
      <c r="EQ30" s="2" t="n">
        <f aca="false">EE30/$EI30</f>
        <v>0.00172100937159947</v>
      </c>
      <c r="ER30" s="2" t="n">
        <f aca="false">EF30/$EI30</f>
        <v>0.055167160274911</v>
      </c>
      <c r="ES30" s="2" t="n">
        <f aca="false">EG30/$EI30</f>
        <v>0.185884991002596</v>
      </c>
      <c r="ET30" s="2" t="n">
        <f aca="false">EH30/$EI30</f>
        <v>0</v>
      </c>
      <c r="EU30" s="1" t="n">
        <f aca="false">SUM(EK30:ET30)</f>
        <v>1</v>
      </c>
      <c r="EV30" s="1" t="n">
        <f aca="false">EQ30/(EQ30+ER30+ES30)</f>
        <v>0.00708896060420344</v>
      </c>
      <c r="EW30" s="1" t="n">
        <f aca="false">ER30/(EQ30+ER30+ES30)</f>
        <v>0.22723747603487</v>
      </c>
      <c r="EX30" s="1" t="n">
        <f aca="false">ES30/(EQ30+ER30+ES30)</f>
        <v>0.765673563360927</v>
      </c>
      <c r="EZ30" s="2" t="n">
        <f aca="false">R30/60.0843</f>
        <v>1.05684846124528</v>
      </c>
      <c r="FA30" s="2" t="n">
        <f aca="false">S30/79.8788</f>
        <v>0</v>
      </c>
      <c r="FB30" s="2" t="n">
        <f aca="false">2*T30/101.961278</f>
        <v>0.45311319067617</v>
      </c>
      <c r="FC30" s="2" t="n">
        <f aca="false">U30/71.8464</f>
        <v>0</v>
      </c>
      <c r="FD30" s="2" t="n">
        <f aca="false">V30/70.93745</f>
        <v>0</v>
      </c>
      <c r="FE30" s="2" t="n">
        <f aca="false">W30/40.3044</f>
        <v>0</v>
      </c>
      <c r="FF30" s="2" t="n">
        <f aca="false">X30/56.0774</f>
        <v>0.0754314572358918</v>
      </c>
      <c r="FG30" s="2" t="n">
        <f aca="false">2*Y30/61.978936</f>
        <v>0.266542168455425</v>
      </c>
      <c r="FH30" s="2" t="n">
        <f aca="false">2*Z30/94.196</f>
        <v>0.0231432332583125</v>
      </c>
      <c r="FI30" s="2" t="n">
        <f aca="false">2*'Plag P-T Results'!AA52/151.9904</f>
        <v>0</v>
      </c>
      <c r="FJ30" s="2" t="n">
        <f aca="false">SUM(EZ30:FI30)</f>
        <v>1.87507851087108</v>
      </c>
      <c r="FK30" s="70" t="e">
        <f aca="false">(EP30*FO30)/(EN30*FQ30)</f>
        <v>#DIV/0!</v>
      </c>
      <c r="FL30" s="2" t="n">
        <f aca="false">EZ30/$FJ30</f>
        <v>0.563628912132493</v>
      </c>
      <c r="FM30" s="2" t="n">
        <f aca="false">FA30/$FJ30</f>
        <v>0</v>
      </c>
      <c r="FN30" s="2" t="n">
        <f aca="false">FB30/$FJ30</f>
        <v>0.241650249869096</v>
      </c>
      <c r="FO30" s="2" t="n">
        <f aca="false">FC30/$FJ30</f>
        <v>0</v>
      </c>
      <c r="FP30" s="2" t="n">
        <f aca="false">FD30/$FJ30</f>
        <v>0</v>
      </c>
      <c r="FQ30" s="2" t="n">
        <f aca="false">FE30/$FJ30</f>
        <v>0</v>
      </c>
      <c r="FR30" s="2" t="n">
        <f aca="false">FF30/$FJ30</f>
        <v>0.0402284260624637</v>
      </c>
      <c r="FS30" s="2" t="n">
        <f aca="false">FG30/$FJ30</f>
        <v>0.142149871010788</v>
      </c>
      <c r="FT30" s="2" t="n">
        <f aca="false">FH30/$FJ30</f>
        <v>0.012342540925159</v>
      </c>
      <c r="FU30" s="2" t="n">
        <f aca="false">FI30/$FJ30</f>
        <v>0</v>
      </c>
      <c r="FV30" s="2" t="n">
        <f aca="false">SUM(FL30:FU30)</f>
        <v>1</v>
      </c>
      <c r="FX30" s="2" t="n">
        <f aca="false">FR30/(FR30+FS30+FT30)</f>
        <v>0.206595382784826</v>
      </c>
      <c r="FY30" s="2" t="n">
        <f aca="false">FS30/(FR30+FS30+FT30)</f>
        <v>0.730018792400371</v>
      </c>
      <c r="FZ30" s="2" t="n">
        <f aca="false">FT30/(FR30+FS30+FT30)</f>
        <v>0.0633858248148033</v>
      </c>
      <c r="GA30" s="2" t="n">
        <f aca="false">SUM(FX30:FZ30)</f>
        <v>1</v>
      </c>
      <c r="GC30" s="2" t="n">
        <f aca="false">CR30/BH30</f>
        <v>0.311276200558744</v>
      </c>
      <c r="GD30" s="2" t="n">
        <f aca="false">-273.15+1/((LN(GC30)-0.8)/(-1400))</f>
        <v>438.566759481401</v>
      </c>
      <c r="GE30" s="2" t="n">
        <f aca="false">1/((LN(GC30)-LN(2.55))/-1600)-273.15</f>
        <v>487.607099895683</v>
      </c>
      <c r="GF30" s="2" t="n">
        <f aca="false">1/((LN(GC30)-LN(2.97))/(-1850))-273.15</f>
        <v>547.017571571764</v>
      </c>
      <c r="GG30" s="2" t="n">
        <f aca="false">1/((LN(GC30)-LN(5.42))/-2500)-273.15</f>
        <v>601.84154312496</v>
      </c>
      <c r="GI30" s="2" t="n">
        <f aca="false">6326.7-9963.2*CR30+943.3*CR30^2+2690.2*CR30^3</f>
        <v>4142.96299391153</v>
      </c>
      <c r="GJ30" s="2" t="n">
        <f aca="false">1000*C30*(0.0925-0.1458*CR30+0.0141*CR30^2+0.0392*CR30^3)</f>
        <v>121.113644175433</v>
      </c>
      <c r="GK30" s="2" t="n">
        <f aca="false">-1.9872*LN(GC30)+4.6321-10.815*CR30+7.7345*CR30^2-1.5512*CR30^3</f>
        <v>4.87492130817297</v>
      </c>
      <c r="GL30" s="2" t="n">
        <f aca="false">-273.15+(GI30+GJ30)/GK30</f>
        <v>601.546506575008</v>
      </c>
      <c r="GN30" s="2" t="n">
        <f aca="false">D30</f>
        <v>700</v>
      </c>
    </row>
    <row r="31" customFormat="false" ht="13" hidden="false" customHeight="false" outlineLevel="0" collapsed="false">
      <c r="A31" s="2" t="s">
        <v>110</v>
      </c>
      <c r="B31" s="2" t="s">
        <v>126</v>
      </c>
      <c r="C31" s="63" t="n">
        <v>2</v>
      </c>
      <c r="D31" s="1" t="n">
        <v>700</v>
      </c>
      <c r="E31" s="2"/>
      <c r="F31" s="64" t="n">
        <v>65.9</v>
      </c>
      <c r="G31" s="64"/>
      <c r="H31" s="64" t="n">
        <v>18.6</v>
      </c>
      <c r="I31" s="64" t="n">
        <v>0.11</v>
      </c>
      <c r="J31" s="64"/>
      <c r="K31" s="64" t="n">
        <v>0</v>
      </c>
      <c r="L31" s="64" t="n">
        <v>0.1</v>
      </c>
      <c r="M31" s="64" t="n">
        <v>2.54</v>
      </c>
      <c r="N31" s="64" t="n">
        <v>12.7</v>
      </c>
      <c r="O31" s="64"/>
      <c r="P31" s="2" t="n">
        <f aca="false">SUM(F31:O31)</f>
        <v>99.95</v>
      </c>
      <c r="Q31" s="2"/>
      <c r="R31" s="64" t="n">
        <v>64.7</v>
      </c>
      <c r="S31" s="64"/>
      <c r="T31" s="64" t="n">
        <v>22.3</v>
      </c>
      <c r="U31" s="64" t="n">
        <v>0.06</v>
      </c>
      <c r="V31" s="64"/>
      <c r="W31" s="64" t="n">
        <v>0</v>
      </c>
      <c r="X31" s="64" t="n">
        <v>3.41</v>
      </c>
      <c r="Y31" s="64" t="n">
        <v>8.69</v>
      </c>
      <c r="Z31" s="64" t="n">
        <v>1.03</v>
      </c>
      <c r="AA31" s="64"/>
      <c r="AB31" s="2" t="n">
        <f aca="false">SUM(R31:AA31)</f>
        <v>100.19</v>
      </c>
      <c r="AD31" s="65" t="n">
        <f aca="false">10^4/(9.8-0.00976*C31-2.46*LN(GC31)-14.2*EK31+423.4*EQ31-2.42*LN(CQ31)-11.4*BG31*BH31)</f>
        <v>721.666854551946</v>
      </c>
      <c r="AE31" s="65" t="n">
        <f aca="false">(-442-3.72*C31)/(-0.11+0.1*LN(GC31)-3.27*CQ31+0.098*LN(CQ31)+0.52*BG31*BH31)</f>
        <v>644.012331019728</v>
      </c>
      <c r="AF31" s="65" t="n">
        <f aca="false">10^4/(100.638-0.0975*C31-4.9825*BG31-115.03*CR31-95.745*CS31+45.68*FS31-2.5182*LN(CQ31)+3.7522*LN(GC31)-15.503*(CR31-0.3136)*(CS31-0.6625))</f>
        <v>639.922400574667</v>
      </c>
      <c r="AH31" s="66" t="n">
        <f aca="false">CQ31</f>
        <v>0.00504602216983203</v>
      </c>
      <c r="AI31" s="66" t="n">
        <f aca="false">CR31</f>
        <v>0.231929835391627</v>
      </c>
      <c r="AJ31" s="66" t="n">
        <f aca="false">CS31</f>
        <v>0.763024142438541</v>
      </c>
      <c r="AK31" s="66"/>
      <c r="AL31" s="66" t="n">
        <f aca="false">BG31</f>
        <v>0.167473115216019</v>
      </c>
      <c r="AM31" s="66" t="n">
        <f aca="false">BH31</f>
        <v>0.772296817438591</v>
      </c>
      <c r="AN31" s="66" t="n">
        <f aca="false">BI31</f>
        <v>0.0602300673453905</v>
      </c>
      <c r="AO31" s="47"/>
      <c r="AP31" s="67" t="n">
        <f aca="false">DM31</f>
        <v>1.34367396136421</v>
      </c>
      <c r="AQ31" s="67" t="n">
        <f aca="false">DC31</f>
        <v>0.676857403606357</v>
      </c>
      <c r="AR31" s="67" t="n">
        <f aca="false">DW31</f>
        <v>0.804845046323012</v>
      </c>
      <c r="AS31" s="68"/>
      <c r="AT31" s="67" t="n">
        <f aca="false">CC31</f>
        <v>0.941906894077147</v>
      </c>
      <c r="AU31" s="67" t="n">
        <f aca="false">BS31</f>
        <v>0.752621842091127</v>
      </c>
      <c r="AV31" s="67" t="n">
        <f aca="false">CM31</f>
        <v>0.892983309479939</v>
      </c>
      <c r="AX31" s="69" t="n">
        <f aca="false">AT31-AP31</f>
        <v>-0.40176706728706</v>
      </c>
      <c r="AY31" s="69" t="n">
        <f aca="false">AU31-AQ31</f>
        <v>0.0757644384847707</v>
      </c>
      <c r="AZ31" s="69" t="n">
        <f aca="false">AV31-AR31</f>
        <v>0.0881382631569269</v>
      </c>
      <c r="BB31" s="2" t="n">
        <f aca="false">D31+273.15</f>
        <v>973.15</v>
      </c>
      <c r="BD31" s="1" t="n">
        <f aca="false">BF31-273.15</f>
        <v>639.922400574667</v>
      </c>
      <c r="BF31" s="33" t="n">
        <f aca="false">AF31+273.15</f>
        <v>913.072400574667</v>
      </c>
      <c r="BG31" s="2" t="n">
        <f aca="false">FX31</f>
        <v>0.167473115216019</v>
      </c>
      <c r="BH31" s="2" t="n">
        <f aca="false">FY31</f>
        <v>0.772296817438591</v>
      </c>
      <c r="BI31" s="2" t="n">
        <f aca="false">FZ31</f>
        <v>0.0602300673453905</v>
      </c>
      <c r="BJ31" s="2" t="n">
        <f aca="false">SUM(BG31:BI31)</f>
        <v>1</v>
      </c>
      <c r="BK31" s="2" t="n">
        <f aca="false">($BP$5-BF31*$BQ$5+$BR$5*1000*C31)*(2*BH31*BI31*(1-BH31)+BI31*BG31*(0.5-BH31))</f>
        <v>331.671727363849</v>
      </c>
      <c r="BL31" s="2" t="n">
        <f aca="false">($BP$4-BF31*$BQ$4+$BR$4*1000*C31)*(BI31^2*(1-2*BH31)+BI31*BG31*(0.5-BH31))</f>
        <v>-50.1347561226259</v>
      </c>
      <c r="BM31" s="2" t="n">
        <f aca="false">($BP$6-BF31*$BQ$6+$BR$6*1000*C31)*(BG31^2*(1-2*BH31)+BI31*BG31*(0.5-BH31))</f>
        <v>-487.092373361539</v>
      </c>
      <c r="BN31" s="2" t="n">
        <f aca="false">($BP$7-BF31*$BQ$7+$BR$7*1000*C31)*(2*BG31*BH31*(1-BH31)+BI31*BG31*(0.5-BH31))</f>
        <v>631.982556657864</v>
      </c>
      <c r="BO31" s="2" t="n">
        <f aca="false">($BP$8-BF31*$BQ$8+$BR$8*1000*C31)*(BI31*BG31*(0.5-BH31-2*BG31))</f>
        <v>-386.809256568008</v>
      </c>
      <c r="BP31" s="2" t="n">
        <f aca="false">($BP$9-BF31*$BQ$9+$BR$9*1000*C31)*(BI31*BG31*(0.5-BH31-2*BI31))</f>
        <v>-196.712960664647</v>
      </c>
      <c r="BQ31" s="2" t="n">
        <f aca="false">($BP$10-BF31*$BQ$10+$BR$10*1000*C31)*(BI31*BG31*(1-2*BH31))</f>
        <v>-38.8154514593244</v>
      </c>
      <c r="BR31" s="2" t="n">
        <f aca="false">SUM(BK31:BQ31)</f>
        <v>-195.910514154432</v>
      </c>
      <c r="BS31" s="2" t="n">
        <f aca="false">BH31*EXP(BR31/(8.3144*BF31))</f>
        <v>0.752621842091127</v>
      </c>
      <c r="BU31" s="2" t="n">
        <f aca="false">($BP$5-BF31*$BQ$5+$BR$5*1000*C31)*BH31*BI31*(0.5-BG31-2*BH31)</f>
        <v>-1014.25392656571</v>
      </c>
      <c r="BV31" s="2" t="n">
        <f aca="false">($BP$4-$BQ$4*BF31+$BR$4*1000*C31)*(BH31*BI31*(0.5-BG31-2*BI31))</f>
        <v>104.727647525073</v>
      </c>
      <c r="BW31" s="2" t="n">
        <f aca="false">($BP$6-BF31*$BQ$6+$BR$6*1000*C31)*(2*BH31*BG31*(1-BG31)+BH31*BI31*(0.5-BG31))</f>
        <v>6238.98111790291</v>
      </c>
      <c r="BX31" s="2" t="n">
        <f aca="false">($BP$7-BF31*$BQ$7+$BR$7*1000*C31)*(BH31^2*(1-2*BG31)+BH31*BI31*(0.5-BG31))</f>
        <v>4638.24685060225</v>
      </c>
      <c r="BY31" s="2" t="n">
        <f aca="false">($BP$8-BF31*$BQ$8+$BR$8*C31*1000)*(2*BI31*BG31*(1-BG31)+BH31*BI31*(0.5-BG31))</f>
        <v>2037.4145127532</v>
      </c>
      <c r="BZ31" s="2" t="n">
        <f aca="false">($BP$9-BF31*$BQ$9+$BR$9*1000*C31)*(BI31^2*(1-2*BG31)+BH31*BI31*(0.5-BG31))</f>
        <v>887.818109599746</v>
      </c>
      <c r="CA31" s="2" t="n">
        <f aca="false">($BP$10-BF31*$BQ$10+$BR$10*1000*C31)*(BI31*BH31*(1-2*BG31))</f>
        <v>218.588840532272</v>
      </c>
      <c r="CB31" s="2" t="n">
        <f aca="false">SUM(BU31:CA31)</f>
        <v>13111.5231523497</v>
      </c>
      <c r="CC31" s="2" t="n">
        <f aca="false">BG31*EXP(CB31/(8.31447*BF31))</f>
        <v>0.941906894077147</v>
      </c>
      <c r="CE31" s="2" t="n">
        <f aca="false">($BP$5-$BQ$5*BF31+$BR$5*1000*C31)*(BH31^2*(1-2*BI31)+BH31*BG31*(0.5-BI31))</f>
        <v>10460.5142945856</v>
      </c>
      <c r="CF31" s="2" t="n">
        <f aca="false">($BP$4-$BQ$4*BF31+$BR$4*C31*1000)*(2*BH31*BI31*(1-BI31)+BH31*BG31*(0.5-BI31))</f>
        <v>1532.07092667876</v>
      </c>
      <c r="CG31" s="2" t="n">
        <f aca="false">($BP$6-$BQ$6*BF31+$BR$6*1000*C31)*(BH31*BG31*(0.5-BI31-2*BG31))</f>
        <v>366.455813262496</v>
      </c>
      <c r="CH31" s="2" t="n">
        <f aca="false">($BP$7-$BQ$7*BF31+$BR$7*C31*1000)*(BH31*BG31*(0.5-BI31-2*BH31))</f>
        <v>-1608.19181061703</v>
      </c>
      <c r="CI31" s="2" t="n">
        <f aca="false">($BP$8-$BQ$8*BF31+$BR$8*1000*C31)*(BG31^2*(1-2*BI31)+BH31*BG31*(0.5-BI31))</f>
        <v>5149.78921584737</v>
      </c>
      <c r="CJ31" s="2" t="n">
        <f aca="false">($BP$9-$BQ$9*BF31+$BR$9*1000*C31)*(2*BI31*BG31*(1-BI31)+BH31*BG31*(0.5-BI31))</f>
        <v>3765.63612450529</v>
      </c>
      <c r="CK31" s="2" t="n">
        <f aca="false">($BP$10-$BQ$10*BF31+$BR$10*1000*C31)*(BG31*BH31*(1-2*BI31))</f>
        <v>803.819441133728</v>
      </c>
      <c r="CL31" s="2" t="n">
        <f aca="false">SUM(CE31:CK31)</f>
        <v>20470.0940053962</v>
      </c>
      <c r="CM31" s="2" t="n">
        <f aca="false">BI31*EXP(CL31/(8.3144*BF31))</f>
        <v>0.892983309479939</v>
      </c>
      <c r="CO31" s="2" t="n">
        <f aca="false">C31</f>
        <v>2</v>
      </c>
      <c r="CP31" s="1" t="n">
        <f aca="false">BF31</f>
        <v>913.072400574667</v>
      </c>
      <c r="CQ31" s="2" t="n">
        <f aca="false">EQ31/(EQ31+ER31+ES31)</f>
        <v>0.00504602216983203</v>
      </c>
      <c r="CR31" s="2" t="n">
        <f aca="false">ER31/(EQ31+ER31+ES31)</f>
        <v>0.231929835391627</v>
      </c>
      <c r="CS31" s="2" t="n">
        <f aca="false">ES31/(ES31+ER31+EQ31)</f>
        <v>0.763024142438541</v>
      </c>
      <c r="CT31" s="2" t="n">
        <f aca="false">SUM(CQ31:CS31)</f>
        <v>1</v>
      </c>
      <c r="CU31" s="2" t="n">
        <f aca="false">($BP$5-CP31*$BQ$5+$BR$5*1000*CO31)*(2*CR31*CS31*(1-CR31)+CS31*CQ31*(0.5-CR31))</f>
        <v>4909.01246154983</v>
      </c>
      <c r="CV31" s="2" t="n">
        <f aca="false">($BP$4-CP31*$BQ$4+$BR$4*1000*CO31)*(CS31^2*(1-2*CR31)+CS31*CQ31*(0.5-CR31))</f>
        <v>3324.90985738598</v>
      </c>
      <c r="CW31" s="2" t="n">
        <f aca="false">($BP$6-CP31*$BQ$6+$BR$6*1000*CO31)*(CQ31^2*(1-2*CR31)+CS31*CQ31*(0.5-CR31))</f>
        <v>28.2667044941674</v>
      </c>
      <c r="CX31" s="2" t="n">
        <f aca="false">($BP$7-CP31*$BQ$7+$BR$7*1000*CO31)*(2*CQ31*CR31*(1-CR31)+CS31*CQ31*(0.5-CR31))</f>
        <v>31.8484845253838</v>
      </c>
      <c r="CY31" s="2" t="n">
        <f aca="false">($BP$8-CP31*$BQ$8+$BR$8*1000*CO31)*(CS31*CQ31*(0.5-CR31-2*CQ31))</f>
        <v>62.7257939583686</v>
      </c>
      <c r="CZ31" s="2" t="n">
        <f aca="false">($BP$9-CP31*$BQ$9+$BR$9*1000*CO31)*(CS31*CQ31*(0.5-CR31-2*CS31))</f>
        <v>-240.497832936054</v>
      </c>
      <c r="DA31" s="2" t="n">
        <f aca="false">($BP$10-CP31*$BQ$10+$BR$10*1000*CO31)*(CS31*CQ31*(1-2*CR31))</f>
        <v>14.5861119838716</v>
      </c>
      <c r="DB31" s="2" t="n">
        <f aca="false">SUM(CU31:DA31)</f>
        <v>8130.85158096155</v>
      </c>
      <c r="DC31" s="2" t="n">
        <f aca="false">CR31*EXP(DB31/(8.3144*CP31))</f>
        <v>0.676857403606357</v>
      </c>
      <c r="DE31" s="2" t="n">
        <f aca="false">($BP$5-CP31*$BQ$5+$BR$5*1000*CO31)*CR31*CS31*(0.5-CQ31-2*CR31)</f>
        <v>98.9916009801467</v>
      </c>
      <c r="DF31" s="2" t="n">
        <f aca="false">($BP$4-$BQ$4*CP31+$BR$4*1000*CO31)*(CR31*CS31*(0.5-CQ31-2*CS31))</f>
        <v>-1937.24461149431</v>
      </c>
      <c r="DG31" s="2" t="n">
        <f aca="false">($BP$6-CP31*$BQ$6+$BR$6*1000*CO31)*(2*CR31*CQ31*(1-CQ31)+CR31*CS31*(0.5-CQ31))</f>
        <v>2430.46016343492</v>
      </c>
      <c r="DH31" s="2" t="n">
        <f aca="false">($BP$7-CP31*$BQ$7+$BR$7*1000*CO31)*(CR31^2*(1-2*CQ31)+CR31*CS31*(0.5-CQ31))</f>
        <v>1585.04061427645</v>
      </c>
      <c r="DI31" s="2" t="n">
        <f aca="false">($BP$8-CP31*$BQ$8+$BR$8*CO31*1000)*(2*CS31*CQ31*(1-CQ31)+CR31*CS31*(0.5-CQ31))</f>
        <v>6015.24040980118</v>
      </c>
      <c r="DJ31" s="2" t="n">
        <f aca="false">($BP$9-CP31*$BQ$9+$BR$9*1000*CO31)*(CS31^2*(1-2*CQ31)+CR31*CS31*(0.5-CQ31))</f>
        <v>32966.0725479326</v>
      </c>
      <c r="DK31" s="2" t="n">
        <f aca="false">($BP$10-CP31*$BQ$10+$BR$10*1000*CO31)*(CS31*CR31*(1-2*CQ31))</f>
        <v>1237.8366776842</v>
      </c>
      <c r="DL31" s="2" t="n">
        <f aca="false">SUM(DE31:DK31)</f>
        <v>42396.3974026151</v>
      </c>
      <c r="DM31" s="2" t="n">
        <f aca="false">CQ31*EXP(DL31/(8.31447*CP31))</f>
        <v>1.34367396136421</v>
      </c>
      <c r="DO31" s="2" t="n">
        <f aca="false">($BP$5-$BQ$5*CP31+$BR$5*1000*CO31)*(CR31^2*(1-2*CS31)+CR31*CQ31*(0.5-CS31))</f>
        <v>-514.58877051667</v>
      </c>
      <c r="DP31" s="2" t="n">
        <f aca="false">($BP$4-$BQ$4*CP31+$BR$4*CO31*1000)*(2*CR31*CS31*(1-CS31)+CR31*CQ31*(0.5-CS31))</f>
        <v>887.20372347584</v>
      </c>
      <c r="DQ31" s="2" t="n">
        <f aca="false">($BP$6-$BQ$6*CP31+$BR$6*1000*CO31)*(CR31*CQ31*(0.5-CS31-2*CQ31))</f>
        <v>-8.6394479300099</v>
      </c>
      <c r="DR31" s="2" t="n">
        <f aca="false">($BP$7-$BQ$7*CP31+$BR$7*CO31*1000)*(CR31*CQ31*(0.5-CS31-2*CR31))</f>
        <v>-9.57384277978813</v>
      </c>
      <c r="DS31" s="2" t="n">
        <f aca="false">($BP$8-$BQ$8*CP31+$BR$8*1000*CO31)*(CQ31^2*(1-2*CS31)+CR31*CQ31*(0.5-CS31))</f>
        <v>-20.2850114276831</v>
      </c>
      <c r="DT31" s="2" t="n">
        <f aca="false">($BP$9-$BQ$9*CP31+$BR$9*1000*CO31)*(2*CS31*CQ31*(1-CS31)+CR31*CQ31*(0.5-CS31))</f>
        <v>75.3246475471108</v>
      </c>
      <c r="DU31" s="2" t="n">
        <f aca="false">($BP$10-$BQ$10*CP31+$BR$10*1000*CO31)*(CQ31*CR31*(1-2*CS31))</f>
        <v>-4.35015785028419</v>
      </c>
      <c r="DV31" s="2" t="n">
        <f aca="false">SUM(DO31:DU31)</f>
        <v>405.091140518516</v>
      </c>
      <c r="DW31" s="2" t="n">
        <f aca="false">CS31*EXP(DV31/(8.3144*CP31))</f>
        <v>0.804845046323012</v>
      </c>
      <c r="DY31" s="2" t="n">
        <f aca="false">F31/60.0843</f>
        <v>1.0967923400955</v>
      </c>
      <c r="DZ31" s="2" t="n">
        <f aca="false">G31/79.8788</f>
        <v>0</v>
      </c>
      <c r="EA31" s="2" t="n">
        <f aca="false">2*H421/101.961278</f>
        <v>0</v>
      </c>
      <c r="EB31" s="2" t="n">
        <f aca="false">I31/71.8464</f>
        <v>0.00153104400498842</v>
      </c>
      <c r="EC31" s="2" t="n">
        <f aca="false">J31/70.93745</f>
        <v>0</v>
      </c>
      <c r="ED31" s="2" t="n">
        <f aca="false">K31/40.3044</f>
        <v>0</v>
      </c>
      <c r="EE31" s="2" t="n">
        <f aca="false">L31/56.0774</f>
        <v>0.00178324958004472</v>
      </c>
      <c r="EF31" s="2" t="n">
        <f aca="false">2*M31/61.978936</f>
        <v>0.0819633302514261</v>
      </c>
      <c r="EG31" s="2" t="n">
        <f aca="false">2*N31/94.196</f>
        <v>0.269650515945475</v>
      </c>
      <c r="EH31" s="2" t="n">
        <f aca="false">2*O31/151.9904</f>
        <v>0</v>
      </c>
      <c r="EI31" s="2" t="n">
        <f aca="false">SUM(DY31:EH31)</f>
        <v>1.45172047987743</v>
      </c>
      <c r="EJ31" s="2"/>
      <c r="EK31" s="2" t="n">
        <f aca="false">DY31/$EI31</f>
        <v>0.755512066749998</v>
      </c>
      <c r="EL31" s="2" t="n">
        <f aca="false">DZ31/$EI31</f>
        <v>0</v>
      </c>
      <c r="EM31" s="2" t="n">
        <f aca="false">EA31/$EI31</f>
        <v>0</v>
      </c>
      <c r="EN31" s="2" t="n">
        <f aca="false">EB31/$EI31</f>
        <v>0.00105464104571817</v>
      </c>
      <c r="EO31" s="2" t="n">
        <f aca="false">EC31/$EI31</f>
        <v>0</v>
      </c>
      <c r="EP31" s="2" t="n">
        <f aca="false">ED31/$EI31</f>
        <v>0</v>
      </c>
      <c r="EQ31" s="2" t="n">
        <f aca="false">EE31/$EI31</f>
        <v>0.00122836978933801</v>
      </c>
      <c r="ER31" s="2" t="n">
        <f aca="false">EF31/$EI31</f>
        <v>0.0564594433897813</v>
      </c>
      <c r="ES31" s="2" t="n">
        <f aca="false">EG31/$EI31</f>
        <v>0.185745479025164</v>
      </c>
      <c r="ET31" s="2" t="n">
        <f aca="false">EH31/$EI31</f>
        <v>0</v>
      </c>
      <c r="EU31" s="1" t="n">
        <f aca="false">SUM(EK31:ET31)</f>
        <v>1</v>
      </c>
      <c r="EV31" s="1" t="n">
        <f aca="false">EQ31/(EQ31+ER31+ES31)</f>
        <v>0.00504602216983203</v>
      </c>
      <c r="EW31" s="1" t="n">
        <f aca="false">ER31/(EQ31+ER31+ES31)</f>
        <v>0.231929835391627</v>
      </c>
      <c r="EX31" s="1" t="n">
        <f aca="false">ES31/(EQ31+ER31+ES31)</f>
        <v>0.763024142438541</v>
      </c>
      <c r="EZ31" s="2" t="n">
        <f aca="false">R31/60.0843</f>
        <v>1.07682040067039</v>
      </c>
      <c r="FA31" s="2" t="n">
        <f aca="false">S31/79.8788</f>
        <v>0</v>
      </c>
      <c r="FB31" s="2" t="n">
        <f aca="false">2*T31/101.961278</f>
        <v>0.437420958964441</v>
      </c>
      <c r="FC31" s="2" t="n">
        <f aca="false">U31/71.8464</f>
        <v>0.000835114911811865</v>
      </c>
      <c r="FD31" s="2" t="n">
        <f aca="false">V31/70.93745</f>
        <v>0</v>
      </c>
      <c r="FE31" s="2" t="n">
        <f aca="false">W31/40.3044</f>
        <v>0</v>
      </c>
      <c r="FF31" s="2" t="n">
        <f aca="false">X31/56.0774</f>
        <v>0.0608088106795251</v>
      </c>
      <c r="FG31" s="2" t="n">
        <f aca="false">2*Y31/61.978936</f>
        <v>0.280417850348383</v>
      </c>
      <c r="FH31" s="2" t="n">
        <f aca="false">2*Z31/94.196</f>
        <v>0.0218692938129008</v>
      </c>
      <c r="FI31" s="2" t="n">
        <f aca="false">2*'Plag P-T Results'!AA53/151.9904</f>
        <v>0</v>
      </c>
      <c r="FJ31" s="2" t="n">
        <f aca="false">SUM(EZ31:FI31)</f>
        <v>1.87817242938745</v>
      </c>
      <c r="FK31" s="70" t="e">
        <f aca="false">(EP31*FO31)/(EN31*FQ31)</f>
        <v>#DIV/0!</v>
      </c>
      <c r="FL31" s="2" t="n">
        <f aca="false">EZ31/$FJ31</f>
        <v>0.573334153894265</v>
      </c>
      <c r="FM31" s="2" t="n">
        <f aca="false">FA31/$FJ31</f>
        <v>0</v>
      </c>
      <c r="FN31" s="2" t="n">
        <f aca="false">FB31/$FJ31</f>
        <v>0.232897124949865</v>
      </c>
      <c r="FO31" s="2" t="n">
        <f aca="false">FC31/$FJ31</f>
        <v>0.000444642301603921</v>
      </c>
      <c r="FP31" s="2" t="n">
        <f aca="false">FD31/$FJ31</f>
        <v>0</v>
      </c>
      <c r="FQ31" s="2" t="n">
        <f aca="false">FE31/$FJ31</f>
        <v>0</v>
      </c>
      <c r="FR31" s="2" t="n">
        <f aca="false">FF31/$FJ31</f>
        <v>0.0323765857319912</v>
      </c>
      <c r="FS31" s="2" t="n">
        <f aca="false">FG31/$FJ31</f>
        <v>0.149303570833397</v>
      </c>
      <c r="FT31" s="2" t="n">
        <f aca="false">FH31/$FJ31</f>
        <v>0.011643922288878</v>
      </c>
      <c r="FU31" s="2" t="n">
        <f aca="false">FI31/$FJ31</f>
        <v>0</v>
      </c>
      <c r="FV31" s="2" t="n">
        <f aca="false">SUM(FL31:FU31)</f>
        <v>1</v>
      </c>
      <c r="FX31" s="2" t="n">
        <f aca="false">FR31/(FR31+FS31+FT31)</f>
        <v>0.167473115216019</v>
      </c>
      <c r="FY31" s="2" t="n">
        <f aca="false">FS31/(FR31+FS31+FT31)</f>
        <v>0.772296817438591</v>
      </c>
      <c r="FZ31" s="2" t="n">
        <f aca="false">FT31/(FR31+FS31+FT31)</f>
        <v>0.0602300673453905</v>
      </c>
      <c r="GA31" s="2" t="n">
        <f aca="false">SUM(FX31:FZ31)</f>
        <v>1</v>
      </c>
      <c r="GC31" s="2" t="n">
        <f aca="false">CR31/BH31</f>
        <v>0.300311784477953</v>
      </c>
      <c r="GD31" s="2" t="n">
        <f aca="false">-273.15+1/((LN(GC31)-0.8)/(-1400))</f>
        <v>425.824582475312</v>
      </c>
      <c r="GE31" s="2" t="n">
        <f aca="false">1/((LN(GC31)-LN(2.55))/-1600)-273.15</f>
        <v>474.853500963263</v>
      </c>
      <c r="GF31" s="2" t="n">
        <f aca="false">1/((LN(GC31)-LN(2.97))/(-1850))-273.15</f>
        <v>534.182846187411</v>
      </c>
      <c r="GG31" s="2" t="n">
        <f aca="false">1/((LN(GC31)-LN(5.42))/-2500)-273.15</f>
        <v>590.995931961895</v>
      </c>
      <c r="GI31" s="2" t="n">
        <f aca="false">6326.7-9963.2*CR31+943.3*CR31^2+2690.2*CR31^3</f>
        <v>4100.24064706621</v>
      </c>
      <c r="GJ31" s="2" t="n">
        <f aca="false">1000*C31*(0.0925-0.1458*CR31+0.0141*CR31^2+0.0392*CR31^3)</f>
        <v>119.864284846392</v>
      </c>
      <c r="GK31" s="2" t="n">
        <f aca="false">-1.9872*LN(GC31)+4.6321-10.815*CR31+7.7345*CR31^2-1.5512*CR31^3</f>
        <v>4.91094683202412</v>
      </c>
      <c r="GL31" s="2" t="n">
        <f aca="false">-273.15+(GI31+GJ31)/GK31</f>
        <v>586.176129208615</v>
      </c>
      <c r="GN31" s="2" t="n">
        <f aca="false">D31</f>
        <v>700</v>
      </c>
    </row>
    <row r="32" s="4" customFormat="true" ht="13" hidden="false" customHeight="false" outlineLevel="0" collapsed="false">
      <c r="C32" s="71"/>
      <c r="D32" s="71"/>
      <c r="AD32" s="71"/>
      <c r="AE32" s="71"/>
      <c r="AF32" s="71"/>
      <c r="AW32" s="2"/>
    </row>
    <row r="33" customFormat="false" ht="16" hidden="false" customHeight="false" outlineLevel="0" collapsed="false">
      <c r="B33" s="2"/>
      <c r="E33" s="2"/>
      <c r="F33" s="2"/>
      <c r="G33" s="2"/>
      <c r="H33" s="2"/>
      <c r="I33" s="2"/>
      <c r="J33" s="2"/>
      <c r="K33" s="2"/>
    </row>
    <row r="34" customFormat="false" ht="16" hidden="false" customHeight="false" outlineLevel="0" collapsed="false">
      <c r="B34" s="2"/>
    </row>
    <row r="35" customFormat="false" ht="16" hidden="false" customHeight="false" outlineLevel="0" collapsed="false">
      <c r="B35" s="2"/>
    </row>
    <row r="36" customFormat="false" ht="16" hidden="false" customHeight="false" outlineLevel="0" collapsed="false">
      <c r="B36" s="2"/>
    </row>
    <row r="37" customFormat="false" ht="16" hidden="false" customHeight="false" outlineLevel="0" collapsed="false">
      <c r="B37" s="2"/>
      <c r="AE37" s="0"/>
    </row>
    <row r="38" customFormat="false" ht="16" hidden="false" customHeight="false" outlineLevel="0" collapsed="false">
      <c r="B38" s="2"/>
      <c r="AE38" s="0"/>
    </row>
    <row r="39" customFormat="false" ht="16" hidden="false" customHeight="false" outlineLevel="0" collapsed="false">
      <c r="B39" s="2"/>
      <c r="AE39" s="0"/>
    </row>
    <row r="40" customFormat="false" ht="16" hidden="false" customHeight="false" outlineLevel="0" collapsed="false">
      <c r="B40" s="2"/>
      <c r="AE40" s="0"/>
    </row>
    <row r="41" customFormat="false" ht="16" hidden="false" customHeight="false" outlineLevel="0" collapsed="false">
      <c r="B41" s="2"/>
      <c r="AE41" s="0"/>
    </row>
    <row r="42" customFormat="false" ht="16" hidden="false" customHeight="false" outlineLevel="0" collapsed="false">
      <c r="B42" s="2"/>
      <c r="AE42" s="0"/>
    </row>
    <row r="43" customFormat="false" ht="16" hidden="false" customHeight="false" outlineLevel="0" collapsed="false">
      <c r="A43" s="2"/>
      <c r="B43" s="2"/>
      <c r="E43" s="2"/>
      <c r="F43" s="2"/>
      <c r="G43" s="2"/>
      <c r="H43" s="2"/>
      <c r="I43" s="2"/>
      <c r="J43" s="2"/>
      <c r="K43" s="2"/>
      <c r="AE43" s="0"/>
    </row>
    <row r="44" customFormat="false" ht="16" hidden="false" customHeight="false" outlineLevel="0" collapsed="false">
      <c r="A44" s="2"/>
      <c r="B44" s="2"/>
      <c r="E44" s="2"/>
      <c r="F44" s="2"/>
      <c r="G44" s="2"/>
      <c r="H44" s="2"/>
      <c r="I44" s="2"/>
      <c r="J44" s="2"/>
      <c r="K44" s="2"/>
      <c r="AE44" s="0"/>
    </row>
    <row r="45" customFormat="false" ht="16" hidden="false" customHeight="false" outlineLevel="0" collapsed="false">
      <c r="AE45" s="0"/>
    </row>
    <row r="46" customFormat="false" ht="16" hidden="false" customHeight="false" outlineLevel="0" collapsed="false">
      <c r="AE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28:23Z</dcterms:created>
  <dc:creator>EES Student Assistant</dc:creator>
  <dc:description/>
  <dc:language>en-US</dc:language>
  <cp:lastModifiedBy>J Alex Speer</cp:lastModifiedBy>
  <dcterms:modified xsi:type="dcterms:W3CDTF">2018-05-11T16:57:27Z</dcterms:modified>
  <cp:revision>0</cp:revision>
  <dc:subject/>
  <dc:title/>
</cp:coreProperties>
</file>