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covered_Sheet1" sheetId="1" state="visible" r:id="rId2"/>
  </sheets>
  <definedNames>
    <definedName function="false" hidden="false" localSheetId="0" name="_xlnm.Print_Area" vbProcedure="false">Recovered_Sheet1!$A$1:$N$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2">
  <si>
    <t xml:space="preserve">Plagioclase-Hornblende Thermobarometry (temperature by Holland and Blundy, 1994; Blundy and Holland, 1990;</t>
  </si>
  <si>
    <t xml:space="preserve">              at pressure by Schmidt, 1992 and Anderson and Smith, 1995)</t>
  </si>
  <si>
    <t xml:space="preserve">Spreadsheet prepared by Lawford Anderson, University of Southern California (anderson@usc.edu)</t>
  </si>
  <si>
    <t xml:space="preserve">References: </t>
  </si>
  <si>
    <t xml:space="preserve">Anderson, J. L. 1996. Status of thermobarometry in granitic batholiths: Transactions of the Royal Society of Edinburgh, v. 87, 125-138. [also published in GSA Special Paper 315]</t>
  </si>
  <si>
    <t xml:space="preserve">Anderson, J. L. &amp; Smith, D. R. 1995. The effect of temperature and oxygen fugacity on Al-in-hornblende barometry. AM MINERAL 80, 549-59.</t>
  </si>
  <si>
    <t xml:space="preserve">Blundy, J. D. &amp; Holland, T. J. B. 1990. Calcic amphibole equilibria and a new amphibole-plagioclase geothermometer. CONTRIB MINERAL  PETROL 104, 208-24.</t>
  </si>
  <si>
    <t xml:space="preserve">Holland, T. &amp;  Blundy, J. 1994. Non-ideal interactions in calcic amphiboles and their bearing on amphibole-plagioclase thermometry. CONTRIB MINERAL PETROL 116, 433-47.</t>
  </si>
  <si>
    <t xml:space="preserve">Johnson, M. C. &amp; Rutherford, M. J. 1989. Experimental calibration of an aluminum-in-hornblende geobarometer with application to Long Valley caldera (California) volcanic rocks. GEOL 17, 837-841.</t>
  </si>
  <si>
    <t xml:space="preserve">Otten, M. T. 1984. The origin of brown hornblende in the Artfjallet gabbro and dolerites. CONTRIB MINERAL PETROL  86, 189-99. </t>
  </si>
  <si>
    <t xml:space="preserve">Schmidt, M. W. 1992. Amphibole composition in tonalite as a function of pressure: an experimental calibration of the Al-in-hornblende barometer. CONTRIB MINERAL PETROL 110, 304-10.</t>
  </si>
  <si>
    <t xml:space="preserve">Schmidt, M. W. 1993. Phase relations and compositions in tonalite as a function of pressure: an experimental study at 650 °C. AMER J SCIENCE 293, 1011-60. </t>
  </si>
  <si>
    <t xml:space="preserve">To use this spreadsheet, simply paste in amphibole (wt. % elements, excluding Sum) and plagioclase (mole fraction) analyses in the examples shown below and use the "Save As" option to protect the original.  Cells below the data section are not protected and modification could currupt calculations. </t>
  </si>
  <si>
    <t xml:space="preserve">Extend cell formatting as needed, and re-save</t>
  </si>
  <si>
    <t xml:space="preserve">Final P-T Solution - see section below "Results based on iteration using Anderson and Smith pressure at various thermometers"; Note preferred calibration as explained in Anderson (1996). </t>
  </si>
  <si>
    <t xml:space="preserve">Add data for elements</t>
  </si>
  <si>
    <t xml:space="preserve">Catalina granite, Santa Catalina Mtns., Arizona</t>
  </si>
  <si>
    <t xml:space="preserve">Texture</t>
  </si>
  <si>
    <t xml:space="preserve">rim</t>
  </si>
  <si>
    <t xml:space="preserve">Sample</t>
  </si>
  <si>
    <t xml:space="preserve">sc86-15</t>
  </si>
  <si>
    <t xml:space="preserve">sc86-16</t>
  </si>
  <si>
    <t xml:space="preserve">sc86-17</t>
  </si>
  <si>
    <t xml:space="preserve">Specimen</t>
  </si>
  <si>
    <t xml:space="preserve">b1</t>
  </si>
  <si>
    <t xml:space="preserve">c1</t>
  </si>
  <si>
    <t xml:space="preserve">e1</t>
  </si>
  <si>
    <t xml:space="preserve">f1</t>
  </si>
  <si>
    <t xml:space="preserve">g1</t>
  </si>
  <si>
    <t xml:space="preserve">l1</t>
  </si>
  <si>
    <t xml:space="preserve">l1a</t>
  </si>
  <si>
    <t xml:space="preserve">l1b</t>
  </si>
  <si>
    <t xml:space="preserve">h1</t>
  </si>
  <si>
    <t xml:space="preserve">o1.1</t>
  </si>
  <si>
    <t xml:space="preserve">o1.2</t>
  </si>
  <si>
    <t xml:space="preserve">i1</t>
  </si>
  <si>
    <t xml:space="preserve">SiO2</t>
  </si>
  <si>
    <t xml:space="preserve">TiO2</t>
  </si>
  <si>
    <t xml:space="preserve">Al2O3</t>
  </si>
  <si>
    <t xml:space="preserve">FeO*</t>
  </si>
  <si>
    <t xml:space="preserve">MgO</t>
  </si>
  <si>
    <t xml:space="preserve">MnO</t>
  </si>
  <si>
    <t xml:space="preserve">CaO</t>
  </si>
  <si>
    <t xml:space="preserve">Na2O</t>
  </si>
  <si>
    <t xml:space="preserve">K2O</t>
  </si>
  <si>
    <t xml:space="preserve">F</t>
  </si>
  <si>
    <t xml:space="preserve">Cl</t>
  </si>
  <si>
    <t xml:space="preserve">Sum</t>
  </si>
  <si>
    <t xml:space="preserve">Add data for Plagioclase</t>
  </si>
  <si>
    <t xml:space="preserve">Plag</t>
  </si>
  <si>
    <t xml:space="preserve">h1.1</t>
  </si>
  <si>
    <t xml:space="preserve">h1.2</t>
  </si>
  <si>
    <t xml:space="preserve">h1.3</t>
  </si>
  <si>
    <t xml:space="preserve">I1rim</t>
  </si>
  <si>
    <t xml:space="preserve">i1c</t>
  </si>
  <si>
    <t xml:space="preserve">i1b</t>
  </si>
  <si>
    <t xml:space="preserve">c1-d</t>
  </si>
  <si>
    <t xml:space="preserve">c1rim</t>
  </si>
  <si>
    <t xml:space="preserve">c1-c</t>
  </si>
  <si>
    <t xml:space="preserve">c 1-b</t>
  </si>
  <si>
    <t xml:space="preserve">g1.b</t>
  </si>
  <si>
    <t xml:space="preserve">k1.b</t>
  </si>
  <si>
    <t xml:space="preserve">g1.c</t>
  </si>
  <si>
    <t xml:space="preserve">XAb</t>
  </si>
  <si>
    <t xml:space="preserve">X An</t>
  </si>
  <si>
    <t xml:space="preserve">Do not add data below this row (except where indicated)</t>
  </si>
  <si>
    <t xml:space="preserve">Fe2O3,calc</t>
  </si>
  <si>
    <t xml:space="preserve">FeO,calc</t>
  </si>
  <si>
    <t xml:space="preserve">H2O,calc</t>
  </si>
  <si>
    <t xml:space="preserve">O=F, Cl</t>
  </si>
  <si>
    <t xml:space="preserve">SUM</t>
  </si>
  <si>
    <t xml:space="preserve">      Fe3/Fe* = </t>
  </si>
  <si>
    <t xml:space="preserve">Formula per Holland and Blundy, 1994</t>
  </si>
  <si>
    <t xml:space="preserve">T-sites</t>
  </si>
  <si>
    <t xml:space="preserve">Si</t>
  </si>
  <si>
    <t xml:space="preserve">Aliv</t>
  </si>
  <si>
    <t xml:space="preserve">Al(total)</t>
  </si>
  <si>
    <t xml:space="preserve">M1,2,3 sites</t>
  </si>
  <si>
    <t xml:space="preserve">Alvi</t>
  </si>
  <si>
    <t xml:space="preserve">Ti</t>
  </si>
  <si>
    <t xml:space="preserve">Fe3+</t>
  </si>
  <si>
    <t xml:space="preserve">Mg</t>
  </si>
  <si>
    <t xml:space="preserve">Mn</t>
  </si>
  <si>
    <t xml:space="preserve">Fe2+</t>
  </si>
  <si>
    <t xml:space="preserve">Ca</t>
  </si>
  <si>
    <t xml:space="preserve">M4 site</t>
  </si>
  <si>
    <t xml:space="preserve">Fe</t>
  </si>
  <si>
    <t xml:space="preserve">Na</t>
  </si>
  <si>
    <t xml:space="preserve">A site</t>
  </si>
  <si>
    <t xml:space="preserve">K</t>
  </si>
  <si>
    <t xml:space="preserve">Sum A</t>
  </si>
  <si>
    <t xml:space="preserve">OH site</t>
  </si>
  <si>
    <t xml:space="preserve">O</t>
  </si>
  <si>
    <t xml:space="preserve">OH</t>
  </si>
  <si>
    <t xml:space="preserve">Sum cations</t>
  </si>
  <si>
    <t xml:space="preserve">Cation CHG</t>
  </si>
  <si>
    <t xml:space="preserve">Fe#</t>
  </si>
  <si>
    <t xml:space="preserve">Mg/Fe2+</t>
  </si>
  <si>
    <t xml:space="preserve">Mg/Fe</t>
  </si>
  <si>
    <t xml:space="preserve">XMg</t>
  </si>
  <si>
    <t xml:space="preserve">XOH</t>
  </si>
  <si>
    <t xml:space="preserve">cm</t>
  </si>
  <si>
    <t xml:space="preserve">XSi,T1</t>
  </si>
  <si>
    <t xml:space="preserve">XAl,T1</t>
  </si>
  <si>
    <t xml:space="preserve">XAl,M2</t>
  </si>
  <si>
    <t xml:space="preserve">Xvac,A</t>
  </si>
  <si>
    <t xml:space="preserve">XNa,A</t>
  </si>
  <si>
    <t xml:space="preserve">XNa,M4</t>
  </si>
  <si>
    <t xml:space="preserve">XCa,M4</t>
  </si>
  <si>
    <t xml:space="preserve">XK,A</t>
  </si>
  <si>
    <t xml:space="preserve">Ked-tr</t>
  </si>
  <si>
    <t xml:space="preserve">Thermometry based on arbitrary pressure (user may input arbitary pressures in Kb))</t>
  </si>
  <si>
    <t xml:space="preserve">P kb (var input)</t>
  </si>
  <si>
    <t xml:space="preserve">T (C) HB1 '94</t>
  </si>
  <si>
    <t xml:space="preserve">T (C) HB2 '94</t>
  </si>
  <si>
    <t xml:space="preserve">T (C) BH '90</t>
  </si>
  <si>
    <t xml:space="preserve">Results based on Schmidt pressure (used for purposes of calculation)</t>
  </si>
  <si>
    <t xml:space="preserve">Pschmidt (kb)</t>
  </si>
  <si>
    <t xml:space="preserve">Results based on iteration using Anderson and Smith pressure at various thermometers (note: jla prefers HB2 results)</t>
  </si>
  <si>
    <t xml:space="preserve">Preferred values,</t>
  </si>
  <si>
    <t xml:space="preserve"> see Anderson (1996)</t>
  </si>
  <si>
    <t xml:space="preserve">*</t>
  </si>
  <si>
    <t xml:space="preserve">HB 1 refers to Holland and Blundy Hbld-Plag thermometry calibration reaction edenite + 4 quartz = tremolite + albite</t>
  </si>
  <si>
    <t xml:space="preserve">HB 2 refers to Holland and Blundy Hbld-Plag thermometry calibration reaction edenite + albite = richterite + anorthite</t>
  </si>
  <si>
    <t xml:space="preserve">BH refers to Blundy and Holland Hbld-Plag thermometry calibration reaction edenite + 4 quartz = tremolite + albite</t>
  </si>
  <si>
    <t xml:space="preserve">Temperature based on Ti (Otten, 1984) - warning: semi empirical; best used to determine magmatic versus secondary compositions</t>
  </si>
  <si>
    <t xml:space="preserve">T (C) Ti-hbld</t>
  </si>
  <si>
    <t xml:space="preserve">**********************************************************************************************************************************</t>
  </si>
  <si>
    <t xml:space="preserve">Data below used for iterative calculations</t>
  </si>
  <si>
    <t xml:space="preserve">Iterations for Anderson and Smith/Holland and Blundy</t>
  </si>
  <si>
    <t xml:space="preserve">Iteration 1 (using T at Schmidt P)</t>
  </si>
  <si>
    <t xml:space="preserve">Pas HB1</t>
  </si>
  <si>
    <t xml:space="preserve">Pas HB2</t>
  </si>
  <si>
    <t xml:space="preserve">Pas BH</t>
  </si>
  <si>
    <t xml:space="preserve">Iteration 2 (using prior P for new T and P)</t>
  </si>
  <si>
    <t xml:space="preserve">T (C) HB1</t>
  </si>
  <si>
    <t xml:space="preserve">    P(Kb) HB1 </t>
  </si>
  <si>
    <t xml:space="preserve">T (C) HB2</t>
  </si>
  <si>
    <t xml:space="preserve">   P(Kb) HB2</t>
  </si>
  <si>
    <t xml:space="preserve">T (C) BH</t>
  </si>
  <si>
    <t xml:space="preserve">   P(Kb) BH</t>
  </si>
  <si>
    <t xml:space="preserve">Iteration 3</t>
  </si>
  <si>
    <t xml:space="preserve">Iteration 4</t>
  </si>
  <si>
    <t xml:space="preserve">Iteration 5</t>
  </si>
  <si>
    <t xml:space="preserve">Iteration 6</t>
  </si>
  <si>
    <t xml:space="preserve">Iteration 7</t>
  </si>
  <si>
    <t xml:space="preserve">T (C) HB1*</t>
  </si>
  <si>
    <t xml:space="preserve">    P(Kb) HB1*</t>
  </si>
  <si>
    <t xml:space="preserve">Formula per 23 Oxygens (all Fe as FeO)</t>
  </si>
  <si>
    <t xml:space="preserve">Atom prop</t>
  </si>
  <si>
    <t xml:space="preserve">f2</t>
  </si>
  <si>
    <t xml:space="preserve">f3</t>
  </si>
  <si>
    <t xml:space="preserve">f4</t>
  </si>
  <si>
    <t xml:space="preserve">f5</t>
  </si>
  <si>
    <t xml:space="preserve">f6</t>
  </si>
  <si>
    <t xml:space="preserve">f7</t>
  </si>
  <si>
    <t xml:space="preserve">f8</t>
  </si>
  <si>
    <t xml:space="preserve">f9</t>
  </si>
  <si>
    <t xml:space="preserve">f10</t>
  </si>
  <si>
    <t xml:space="preserve">smallest f1-5</t>
  </si>
  <si>
    <t xml:space="preserve">largest f6-10</t>
  </si>
  <si>
    <t xml:space="preserve">av f </t>
  </si>
</sst>
</file>

<file path=xl/styles.xml><?xml version="1.0" encoding="utf-8"?>
<styleSheet xmlns="http://schemas.openxmlformats.org/spreadsheetml/2006/main">
  <numFmts count="5">
    <numFmt numFmtId="164" formatCode="General"/>
    <numFmt numFmtId="165" formatCode="0.00"/>
    <numFmt numFmtId="166" formatCode="0.0"/>
    <numFmt numFmtId="167" formatCode="0.000"/>
    <numFmt numFmtId="168" formatCode="0"/>
  </numFmts>
  <fonts count="25">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Geneva"/>
      <family val="0"/>
    </font>
    <font>
      <u val="single"/>
      <sz val="10"/>
      <name val="Geneva"/>
      <family val="0"/>
    </font>
    <font>
      <b val="true"/>
      <u val="single"/>
      <sz val="10"/>
      <name val="Geneva"/>
      <family val="0"/>
    </font>
    <font>
      <u val="single"/>
      <sz val="9"/>
      <name val="Geneva"/>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12.421875" defaultRowHeight="13" zeroHeight="false" outlineLevelRow="0" outlineLevelCol="0"/>
  <cols>
    <col collapsed="false" customWidth="true" hidden="false" outlineLevel="0" max="6" min="2" style="0" width="6.56"/>
    <col collapsed="false" customWidth="true" hidden="false" outlineLevel="0" max="7" min="7" style="1" width="6.56"/>
    <col collapsed="false" customWidth="true" hidden="false" outlineLevel="0" max="14" min="8" style="0" width="6.56"/>
    <col collapsed="false" customWidth="true" hidden="false" outlineLevel="0" max="44" min="15" style="1" width="6.56"/>
    <col collapsed="false" customWidth="true" hidden="false" outlineLevel="0" max="220" min="45" style="0" width="6.56"/>
  </cols>
  <sheetData>
    <row r="1" customFormat="false" ht="13" hidden="false" customHeight="false" outlineLevel="0" collapsed="false">
      <c r="A1" s="2" t="s">
        <v>0</v>
      </c>
      <c r="E1" s="1"/>
      <c r="F1" s="1"/>
    </row>
    <row r="2" customFormat="false" ht="13" hidden="false" customHeight="false" outlineLevel="0" collapsed="false">
      <c r="A2" s="2" t="s">
        <v>1</v>
      </c>
      <c r="E2" s="1"/>
      <c r="F2" s="1"/>
    </row>
    <row r="3" customFormat="false" ht="13" hidden="false" customHeight="false" outlineLevel="0" collapsed="false">
      <c r="E3" s="1"/>
      <c r="F3" s="1"/>
    </row>
    <row r="4" customFormat="false" ht="13" hidden="false" customHeight="false" outlineLevel="0" collapsed="false">
      <c r="A4" s="3" t="s">
        <v>2</v>
      </c>
      <c r="E4" s="1"/>
      <c r="F4" s="1"/>
    </row>
    <row r="5" customFormat="false" ht="13" hidden="false" customHeight="false" outlineLevel="0" collapsed="false">
      <c r="A5" s="0" t="s">
        <v>3</v>
      </c>
      <c r="B5" s="0" t="s">
        <v>4</v>
      </c>
      <c r="E5" s="1"/>
      <c r="F5" s="1"/>
    </row>
    <row r="6" customFormat="false" ht="13" hidden="false" customHeight="false" outlineLevel="0" collapsed="false">
      <c r="B6" s="0" t="s">
        <v>5</v>
      </c>
      <c r="E6" s="1"/>
      <c r="F6" s="1"/>
    </row>
    <row r="7" customFormat="false" ht="13" hidden="false" customHeight="false" outlineLevel="0" collapsed="false">
      <c r="B7" s="0" t="s">
        <v>6</v>
      </c>
      <c r="E7" s="1"/>
      <c r="F7" s="1"/>
    </row>
    <row r="8" customFormat="false" ht="13" hidden="false" customHeight="false" outlineLevel="0" collapsed="false">
      <c r="B8" s="0" t="s">
        <v>7</v>
      </c>
      <c r="E8" s="1"/>
      <c r="F8" s="1"/>
    </row>
    <row r="9" customFormat="false" ht="13" hidden="false" customHeight="false" outlineLevel="0" collapsed="false">
      <c r="B9" s="0" t="s">
        <v>8</v>
      </c>
      <c r="E9" s="1"/>
      <c r="F9" s="1"/>
    </row>
    <row r="10" customFormat="false" ht="13" hidden="false" customHeight="false" outlineLevel="0" collapsed="false">
      <c r="B10" s="0" t="s">
        <v>9</v>
      </c>
      <c r="E10" s="1"/>
      <c r="F10" s="1"/>
    </row>
    <row r="11" customFormat="false" ht="13" hidden="false" customHeight="false" outlineLevel="0" collapsed="false">
      <c r="B11" s="0" t="s">
        <v>10</v>
      </c>
      <c r="E11" s="1"/>
      <c r="F11" s="1"/>
    </row>
    <row r="12" customFormat="false" ht="13" hidden="false" customHeight="false" outlineLevel="0" collapsed="false">
      <c r="B12" s="0" t="s">
        <v>11</v>
      </c>
      <c r="E12" s="1"/>
      <c r="F12" s="1"/>
    </row>
    <row r="13" customFormat="false" ht="13" hidden="false" customHeight="false" outlineLevel="0" collapsed="false">
      <c r="E13" s="1"/>
      <c r="F13" s="1"/>
    </row>
    <row r="14" customFormat="false" ht="13" hidden="false" customHeight="false" outlineLevel="0" collapsed="false">
      <c r="A14" s="0" t="s">
        <v>12</v>
      </c>
      <c r="E14" s="1"/>
      <c r="F14" s="1"/>
    </row>
    <row r="15" customFormat="false" ht="13" hidden="false" customHeight="false" outlineLevel="0" collapsed="false">
      <c r="B15" s="0" t="s">
        <v>13</v>
      </c>
      <c r="E15" s="1"/>
      <c r="F15" s="1"/>
    </row>
    <row r="16" customFormat="false" ht="13" hidden="false" customHeight="false" outlineLevel="0" collapsed="false">
      <c r="A16" s="1"/>
      <c r="B16" s="4" t="s">
        <v>14</v>
      </c>
      <c r="E16" s="1"/>
      <c r="F16" s="1"/>
    </row>
    <row r="17" customFormat="false" ht="13" hidden="false" customHeight="false" outlineLevel="0" collapsed="false">
      <c r="A17" s="1"/>
      <c r="B17" s="4"/>
      <c r="E17" s="1"/>
      <c r="F17" s="1"/>
    </row>
    <row r="18" customFormat="false" ht="13" hidden="false" customHeight="false" outlineLevel="0" collapsed="false">
      <c r="A18" s="5" t="s">
        <v>15</v>
      </c>
      <c r="E18" s="1"/>
      <c r="F18" s="2" t="s">
        <v>16</v>
      </c>
    </row>
    <row r="19" customFormat="false" ht="13" hidden="false" customHeight="false" outlineLevel="0" collapsed="false">
      <c r="A19" s="6" t="s">
        <v>17</v>
      </c>
      <c r="B19" s="7" t="s">
        <v>18</v>
      </c>
      <c r="C19" s="7" t="s">
        <v>18</v>
      </c>
      <c r="D19" s="7" t="s">
        <v>18</v>
      </c>
      <c r="E19" s="7" t="s">
        <v>18</v>
      </c>
      <c r="F19" s="7" t="s">
        <v>18</v>
      </c>
      <c r="G19" s="7" t="s">
        <v>18</v>
      </c>
      <c r="H19" s="7" t="s">
        <v>18</v>
      </c>
      <c r="I19" s="7" t="s">
        <v>18</v>
      </c>
      <c r="J19" s="7" t="s">
        <v>18</v>
      </c>
      <c r="K19" s="7" t="s">
        <v>18</v>
      </c>
      <c r="L19" s="7" t="s">
        <v>18</v>
      </c>
      <c r="M19" s="7" t="s">
        <v>18</v>
      </c>
      <c r="N19" s="7" t="s">
        <v>18</v>
      </c>
    </row>
    <row r="20" s="8" customFormat="true" ht="13" hidden="false" customHeight="false" outlineLevel="0" collapsed="false">
      <c r="A20" s="8" t="s">
        <v>19</v>
      </c>
      <c r="B20" s="9" t="s">
        <v>20</v>
      </c>
      <c r="C20" s="9" t="s">
        <v>20</v>
      </c>
      <c r="D20" s="9" t="s">
        <v>20</v>
      </c>
      <c r="E20" s="9" t="s">
        <v>20</v>
      </c>
      <c r="F20" s="9" t="s">
        <v>20</v>
      </c>
      <c r="G20" s="9" t="s">
        <v>20</v>
      </c>
      <c r="H20" s="9" t="s">
        <v>21</v>
      </c>
      <c r="I20" s="9" t="s">
        <v>21</v>
      </c>
      <c r="J20" s="9" t="s">
        <v>21</v>
      </c>
      <c r="K20" s="9" t="s">
        <v>21</v>
      </c>
      <c r="L20" s="9" t="s">
        <v>22</v>
      </c>
      <c r="M20" s="9" t="s">
        <v>22</v>
      </c>
      <c r="N20" s="9" t="s">
        <v>22</v>
      </c>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row>
    <row r="21" customFormat="false" ht="13" hidden="false" customHeight="false" outlineLevel="0" collapsed="false">
      <c r="A21" s="11" t="s">
        <v>23</v>
      </c>
      <c r="B21" s="12" t="s">
        <v>24</v>
      </c>
      <c r="C21" s="12" t="s">
        <v>25</v>
      </c>
      <c r="D21" s="12" t="s">
        <v>26</v>
      </c>
      <c r="E21" s="12" t="s">
        <v>27</v>
      </c>
      <c r="F21" s="12" t="s">
        <v>28</v>
      </c>
      <c r="G21" s="12" t="s">
        <v>29</v>
      </c>
      <c r="H21" s="12" t="s">
        <v>27</v>
      </c>
      <c r="I21" s="12" t="s">
        <v>30</v>
      </c>
      <c r="J21" s="12" t="s">
        <v>31</v>
      </c>
      <c r="K21" s="12" t="s">
        <v>32</v>
      </c>
      <c r="L21" s="12" t="s">
        <v>33</v>
      </c>
      <c r="M21" s="12" t="s">
        <v>34</v>
      </c>
      <c r="N21" s="12" t="s">
        <v>35</v>
      </c>
    </row>
    <row r="22" s="13" customFormat="true" ht="13" hidden="false" customHeight="false" outlineLevel="0" collapsed="false">
      <c r="A22" s="13" t="s">
        <v>36</v>
      </c>
      <c r="B22" s="14" t="n">
        <v>46.42</v>
      </c>
      <c r="C22" s="14" t="n">
        <v>45.82</v>
      </c>
      <c r="D22" s="14" t="n">
        <v>46.78</v>
      </c>
      <c r="E22" s="14" t="n">
        <v>46.01</v>
      </c>
      <c r="F22" s="14" t="n">
        <v>47.27</v>
      </c>
      <c r="G22" s="14" t="n">
        <v>48.9</v>
      </c>
      <c r="H22" s="14" t="n">
        <v>48.66</v>
      </c>
      <c r="I22" s="14" t="n">
        <v>48.59</v>
      </c>
      <c r="J22" s="14" t="n">
        <v>49.21</v>
      </c>
      <c r="K22" s="14" t="n">
        <v>48.8</v>
      </c>
      <c r="L22" s="14" t="n">
        <v>48.88</v>
      </c>
      <c r="M22" s="14" t="n">
        <v>47.27</v>
      </c>
      <c r="N22" s="14" t="n">
        <v>46.97</v>
      </c>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row>
    <row r="23" s="13" customFormat="true" ht="13" hidden="false" customHeight="false" outlineLevel="0" collapsed="false">
      <c r="A23" s="13" t="s">
        <v>37</v>
      </c>
      <c r="B23" s="14" t="n">
        <v>1.27</v>
      </c>
      <c r="C23" s="14" t="n">
        <v>1.31</v>
      </c>
      <c r="D23" s="14" t="n">
        <v>1.3</v>
      </c>
      <c r="E23" s="14" t="n">
        <v>1.27</v>
      </c>
      <c r="F23" s="14" t="n">
        <v>1.26</v>
      </c>
      <c r="G23" s="14" t="n">
        <v>0.52</v>
      </c>
      <c r="H23" s="14" t="n">
        <v>0.64</v>
      </c>
      <c r="I23" s="14" t="n">
        <v>0.6</v>
      </c>
      <c r="J23" s="14" t="n">
        <v>0.81</v>
      </c>
      <c r="K23" s="14" t="n">
        <v>0.58</v>
      </c>
      <c r="L23" s="14" t="n">
        <v>0.75</v>
      </c>
      <c r="M23" s="14" t="n">
        <v>0.75</v>
      </c>
      <c r="N23" s="14" t="n">
        <v>1.29</v>
      </c>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row>
    <row r="24" s="13" customFormat="true" ht="13" hidden="false" customHeight="false" outlineLevel="0" collapsed="false">
      <c r="A24" s="13" t="s">
        <v>38</v>
      </c>
      <c r="B24" s="14" t="n">
        <v>6.81</v>
      </c>
      <c r="C24" s="14" t="n">
        <v>6.87</v>
      </c>
      <c r="D24" s="14" t="n">
        <v>6.69</v>
      </c>
      <c r="E24" s="14" t="n">
        <v>6.45</v>
      </c>
      <c r="F24" s="14" t="n">
        <v>6.31</v>
      </c>
      <c r="G24" s="14" t="n">
        <v>5.09</v>
      </c>
      <c r="H24" s="14" t="n">
        <v>5.84</v>
      </c>
      <c r="I24" s="14" t="n">
        <v>5.2</v>
      </c>
      <c r="J24" s="14" t="n">
        <v>5.79</v>
      </c>
      <c r="K24" s="14" t="n">
        <v>5.32</v>
      </c>
      <c r="L24" s="14" t="n">
        <v>5.69</v>
      </c>
      <c r="M24" s="14" t="n">
        <v>6.07</v>
      </c>
      <c r="N24" s="14" t="n">
        <v>7.14</v>
      </c>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row>
    <row r="25" s="13" customFormat="true" ht="13" hidden="false" customHeight="false" outlineLevel="0" collapsed="false">
      <c r="A25" s="13" t="s">
        <v>39</v>
      </c>
      <c r="B25" s="14" t="n">
        <v>14.21</v>
      </c>
      <c r="C25" s="14" t="n">
        <v>14.29</v>
      </c>
      <c r="D25" s="14" t="n">
        <v>14.45</v>
      </c>
      <c r="E25" s="14" t="n">
        <v>13.94</v>
      </c>
      <c r="F25" s="14" t="n">
        <v>14.63</v>
      </c>
      <c r="G25" s="14" t="n">
        <v>13.68</v>
      </c>
      <c r="H25" s="14" t="n">
        <v>14.31</v>
      </c>
      <c r="I25" s="14" t="n">
        <v>13.68</v>
      </c>
      <c r="J25" s="14" t="n">
        <v>14.24</v>
      </c>
      <c r="K25" s="14" t="n">
        <v>13.48</v>
      </c>
      <c r="L25" s="14" t="n">
        <v>14.53</v>
      </c>
      <c r="M25" s="14" t="n">
        <v>14.34</v>
      </c>
      <c r="N25" s="14" t="n">
        <v>14.76</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row>
    <row r="26" s="13" customFormat="true" ht="13" hidden="false" customHeight="false" outlineLevel="0" collapsed="false">
      <c r="A26" s="13" t="s">
        <v>40</v>
      </c>
      <c r="B26" s="14" t="n">
        <v>13.67</v>
      </c>
      <c r="C26" s="14" t="n">
        <v>13.44</v>
      </c>
      <c r="D26" s="14" t="n">
        <v>13.68</v>
      </c>
      <c r="E26" s="14" t="n">
        <v>13.27</v>
      </c>
      <c r="F26" s="14" t="n">
        <v>13.55</v>
      </c>
      <c r="G26" s="14" t="n">
        <v>14.34</v>
      </c>
      <c r="H26" s="14" t="n">
        <v>14.39</v>
      </c>
      <c r="I26" s="14" t="n">
        <v>14.49</v>
      </c>
      <c r="J26" s="14" t="n">
        <v>14.23</v>
      </c>
      <c r="K26" s="14" t="n">
        <v>14.61</v>
      </c>
      <c r="L26" s="14" t="n">
        <v>14.27</v>
      </c>
      <c r="M26" s="14" t="n">
        <v>14.01</v>
      </c>
      <c r="N26" s="14" t="n">
        <v>13.54</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row>
    <row r="27" s="13" customFormat="true" ht="13" hidden="false" customHeight="false" outlineLevel="0" collapsed="false">
      <c r="A27" s="13" t="s">
        <v>41</v>
      </c>
      <c r="B27" s="14" t="n">
        <v>0.76</v>
      </c>
      <c r="C27" s="14" t="n">
        <v>0.69</v>
      </c>
      <c r="D27" s="14" t="n">
        <v>0.7</v>
      </c>
      <c r="E27" s="14" t="n">
        <v>0.75</v>
      </c>
      <c r="F27" s="14" t="n">
        <v>0.8</v>
      </c>
      <c r="G27" s="14" t="n">
        <v>0.8</v>
      </c>
      <c r="H27" s="14" t="n">
        <v>0.89</v>
      </c>
      <c r="I27" s="14" t="n">
        <v>0.87</v>
      </c>
      <c r="J27" s="14" t="n">
        <v>0.81</v>
      </c>
      <c r="K27" s="14" t="n">
        <v>0.85</v>
      </c>
      <c r="L27" s="14" t="n">
        <v>0.81</v>
      </c>
      <c r="M27" s="14" t="n">
        <v>0.73</v>
      </c>
      <c r="N27" s="14" t="n">
        <v>0.693</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row>
    <row r="28" s="13" customFormat="true" ht="13" hidden="false" customHeight="false" outlineLevel="0" collapsed="false">
      <c r="A28" s="13" t="s">
        <v>42</v>
      </c>
      <c r="B28" s="14" t="n">
        <v>11.59</v>
      </c>
      <c r="C28" s="14" t="n">
        <v>11.28</v>
      </c>
      <c r="D28" s="14" t="n">
        <v>11.59</v>
      </c>
      <c r="E28" s="14" t="n">
        <v>11.3</v>
      </c>
      <c r="F28" s="14" t="n">
        <v>11.29</v>
      </c>
      <c r="G28" s="14" t="n">
        <v>11.64</v>
      </c>
      <c r="H28" s="14" t="n">
        <v>11.66</v>
      </c>
      <c r="I28" s="14" t="n">
        <v>11.06</v>
      </c>
      <c r="J28" s="14" t="n">
        <v>11.41</v>
      </c>
      <c r="K28" s="14" t="n">
        <v>11.64</v>
      </c>
      <c r="L28" s="14" t="n">
        <v>12.01</v>
      </c>
      <c r="M28" s="14" t="n">
        <v>11.76</v>
      </c>
      <c r="N28" s="14" t="n">
        <v>11.88</v>
      </c>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row>
    <row r="29" s="13" customFormat="true" ht="13" hidden="false" customHeight="false" outlineLevel="0" collapsed="false">
      <c r="A29" s="13" t="s">
        <v>43</v>
      </c>
      <c r="B29" s="14" t="n">
        <v>1.36</v>
      </c>
      <c r="C29" s="14" t="n">
        <v>1.47</v>
      </c>
      <c r="D29" s="14" t="n">
        <v>1.47</v>
      </c>
      <c r="E29" s="14" t="n">
        <v>1.4</v>
      </c>
      <c r="F29" s="14" t="n">
        <v>1.23</v>
      </c>
      <c r="G29" s="14" t="n">
        <v>1.24</v>
      </c>
      <c r="H29" s="14" t="n">
        <v>1.24</v>
      </c>
      <c r="I29" s="14" t="n">
        <v>1.11</v>
      </c>
      <c r="J29" s="14" t="n">
        <v>1.29</v>
      </c>
      <c r="K29" s="14" t="n">
        <v>1.08</v>
      </c>
      <c r="L29" s="14" t="n">
        <v>1.2</v>
      </c>
      <c r="M29" s="14" t="n">
        <v>1.34</v>
      </c>
      <c r="N29" s="14" t="n">
        <v>1.53</v>
      </c>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row>
    <row r="30" s="13" customFormat="true" ht="13" hidden="false" customHeight="false" outlineLevel="0" collapsed="false">
      <c r="A30" s="13" t="s">
        <v>44</v>
      </c>
      <c r="B30" s="14" t="n">
        <v>0.9</v>
      </c>
      <c r="C30" s="14" t="n">
        <v>0.93</v>
      </c>
      <c r="D30" s="14" t="n">
        <v>0.95</v>
      </c>
      <c r="E30" s="14" t="n">
        <v>0.86</v>
      </c>
      <c r="F30" s="14" t="n">
        <v>0.7</v>
      </c>
      <c r="G30" s="14" t="n">
        <v>0.59</v>
      </c>
      <c r="H30" s="14" t="n">
        <v>0.59</v>
      </c>
      <c r="I30" s="14" t="n">
        <v>0.56</v>
      </c>
      <c r="J30" s="14" t="n">
        <v>0.64</v>
      </c>
      <c r="K30" s="14" t="n">
        <v>0.53</v>
      </c>
      <c r="L30" s="14" t="n">
        <v>0.68</v>
      </c>
      <c r="M30" s="14" t="n">
        <v>0.69</v>
      </c>
      <c r="N30" s="14" t="n">
        <v>0.9</v>
      </c>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row>
    <row r="31" s="13" customFormat="true" ht="13" hidden="false" customHeight="false" outlineLevel="0" collapsed="false">
      <c r="A31" s="13" t="s">
        <v>45</v>
      </c>
      <c r="B31" s="14" t="n">
        <v>0</v>
      </c>
      <c r="C31" s="14" t="n">
        <v>0</v>
      </c>
      <c r="D31" s="14" t="n">
        <v>0</v>
      </c>
      <c r="E31" s="14" t="n">
        <v>0</v>
      </c>
      <c r="F31" s="14" t="n">
        <v>0</v>
      </c>
      <c r="G31" s="14" t="n">
        <v>0</v>
      </c>
      <c r="H31" s="14" t="n">
        <v>0</v>
      </c>
      <c r="I31" s="14" t="n">
        <v>0</v>
      </c>
      <c r="J31" s="14" t="n">
        <v>0</v>
      </c>
      <c r="K31" s="14" t="n">
        <v>0</v>
      </c>
      <c r="L31" s="14" t="n">
        <v>0</v>
      </c>
      <c r="M31" s="14" t="n">
        <v>0</v>
      </c>
      <c r="N31" s="14" t="n">
        <v>0</v>
      </c>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row>
    <row r="32" s="15" customFormat="true" ht="13" hidden="false" customHeight="false" outlineLevel="0" collapsed="false">
      <c r="A32" s="15" t="s">
        <v>46</v>
      </c>
      <c r="B32" s="16" t="n">
        <v>0</v>
      </c>
      <c r="C32" s="16" t="n">
        <v>0</v>
      </c>
      <c r="D32" s="16" t="n">
        <v>0</v>
      </c>
      <c r="E32" s="16" t="n">
        <v>0</v>
      </c>
      <c r="F32" s="16" t="n">
        <v>0</v>
      </c>
      <c r="G32" s="16" t="n">
        <v>0</v>
      </c>
      <c r="H32" s="16" t="n">
        <v>0</v>
      </c>
      <c r="I32" s="16" t="n">
        <v>0</v>
      </c>
      <c r="J32" s="16" t="n">
        <v>0</v>
      </c>
      <c r="K32" s="16" t="n">
        <v>0</v>
      </c>
      <c r="L32" s="16" t="n">
        <v>0</v>
      </c>
      <c r="M32" s="16" t="n">
        <v>0</v>
      </c>
      <c r="N32" s="16" t="n">
        <v>0</v>
      </c>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row>
    <row r="33" s="13" customFormat="true" ht="13" hidden="false" customHeight="false" outlineLevel="0" collapsed="false">
      <c r="A33" s="13" t="s">
        <v>47</v>
      </c>
      <c r="B33" s="13" t="n">
        <f aca="false">SUM(B22:B32)</f>
        <v>96.99</v>
      </c>
      <c r="C33" s="13" t="n">
        <v>96.1</v>
      </c>
      <c r="D33" s="13" t="n">
        <f aca="false">SUM(D22:D32)</f>
        <v>97.61</v>
      </c>
      <c r="E33" s="13" t="n">
        <f aca="false">SUM(E22:E32)</f>
        <v>95.25</v>
      </c>
      <c r="F33" s="13" t="n">
        <f aca="false">SUM(F22:F32)</f>
        <v>97.04</v>
      </c>
      <c r="G33" s="14" t="n">
        <f aca="false">SUM(G22:G32)</f>
        <v>96.8</v>
      </c>
      <c r="H33" s="13" t="n">
        <f aca="false">SUM(H22:H32)</f>
        <v>98.22</v>
      </c>
      <c r="I33" s="13" t="n">
        <f aca="false">SUM(I22:I32)</f>
        <v>96.16</v>
      </c>
      <c r="J33" s="13" t="n">
        <f aca="false">SUM(J22:J32)</f>
        <v>98.43</v>
      </c>
      <c r="K33" s="13" t="n">
        <f aca="false">SUM(K22:K32)</f>
        <v>96.89</v>
      </c>
      <c r="L33" s="13" t="n">
        <f aca="false">SUM(L22:L32)</f>
        <v>98.82</v>
      </c>
      <c r="M33" s="13" t="n">
        <f aca="false">SUM(M22:M32)</f>
        <v>96.96</v>
      </c>
      <c r="N33" s="13" t="n">
        <f aca="false">SUM(N22:N32)</f>
        <v>98.703</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row>
    <row r="34" s="13" customFormat="true" ht="12.75" hidden="false" customHeight="true" outlineLevel="0" collapsed="false">
      <c r="E34" s="14"/>
      <c r="G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row>
    <row r="35" s="13" customFormat="true" ht="12.75" hidden="false" customHeight="true" outlineLevel="0" collapsed="false">
      <c r="A35" s="17"/>
      <c r="B35" s="18"/>
      <c r="C35" s="18"/>
      <c r="D35" s="18"/>
      <c r="E35" s="19"/>
      <c r="G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row>
    <row r="36" s="13" customFormat="true" ht="12.75" hidden="false" customHeight="true" outlineLevel="0" collapsed="false">
      <c r="A36" s="20" t="s">
        <v>48</v>
      </c>
      <c r="B36" s="21"/>
      <c r="C36" s="21"/>
      <c r="D36" s="21"/>
      <c r="E36" s="22"/>
      <c r="G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row>
    <row r="37" s="13" customFormat="true" ht="12.75" hidden="false" customHeight="true" outlineLevel="0" collapsed="false">
      <c r="A37" s="23" t="s">
        <v>49</v>
      </c>
      <c r="B37" s="24" t="s">
        <v>50</v>
      </c>
      <c r="C37" s="24" t="s">
        <v>51</v>
      </c>
      <c r="D37" s="24" t="s">
        <v>52</v>
      </c>
      <c r="E37" s="24" t="s">
        <v>53</v>
      </c>
      <c r="F37" s="24" t="s">
        <v>54</v>
      </c>
      <c r="G37" s="24" t="s">
        <v>55</v>
      </c>
      <c r="H37" s="24" t="s">
        <v>56</v>
      </c>
      <c r="I37" s="24" t="s">
        <v>57</v>
      </c>
      <c r="J37" s="24" t="s">
        <v>58</v>
      </c>
      <c r="K37" s="24" t="s">
        <v>59</v>
      </c>
      <c r="L37" s="24" t="s">
        <v>60</v>
      </c>
      <c r="M37" s="24" t="s">
        <v>61</v>
      </c>
      <c r="N37" s="24" t="s">
        <v>62</v>
      </c>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row>
    <row r="38" s="13" customFormat="true" ht="12.75" hidden="false" customHeight="true" outlineLevel="0" collapsed="false">
      <c r="A38" s="23" t="s">
        <v>63</v>
      </c>
      <c r="B38" s="25" t="n">
        <v>0.781</v>
      </c>
      <c r="C38" s="25" t="n">
        <v>0.777</v>
      </c>
      <c r="D38" s="25" t="n">
        <v>0.738</v>
      </c>
      <c r="E38" s="25" t="n">
        <v>0.745</v>
      </c>
      <c r="F38" s="25" t="n">
        <v>0.722</v>
      </c>
      <c r="G38" s="25" t="n">
        <v>0.731</v>
      </c>
      <c r="H38" s="25" t="n">
        <v>0.763</v>
      </c>
      <c r="I38" s="25" t="n">
        <v>0.787</v>
      </c>
      <c r="J38" s="25" t="n">
        <v>0.722</v>
      </c>
      <c r="K38" s="25" t="n">
        <v>0.715</v>
      </c>
      <c r="L38" s="25" t="n">
        <v>0.768</v>
      </c>
      <c r="M38" s="25" t="n">
        <v>0.748</v>
      </c>
      <c r="N38" s="25" t="n">
        <v>0.715</v>
      </c>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row>
    <row r="39" s="13" customFormat="true" ht="12.75" hidden="false" customHeight="true" outlineLevel="0" collapsed="false">
      <c r="A39" s="23" t="s">
        <v>64</v>
      </c>
      <c r="B39" s="25" t="n">
        <v>0.188</v>
      </c>
      <c r="C39" s="25" t="n">
        <v>0.204</v>
      </c>
      <c r="D39" s="25" t="n">
        <v>0.233</v>
      </c>
      <c r="E39" s="25" t="n">
        <v>0.231</v>
      </c>
      <c r="F39" s="25" t="n">
        <v>0.247</v>
      </c>
      <c r="G39" s="25" t="n">
        <v>0.23</v>
      </c>
      <c r="H39" s="25" t="n">
        <v>0.214</v>
      </c>
      <c r="I39" s="25" t="n">
        <v>0.188</v>
      </c>
      <c r="J39" s="25" t="n">
        <v>0.252</v>
      </c>
      <c r="K39" s="25" t="n">
        <v>0.253</v>
      </c>
      <c r="L39" s="25" t="n">
        <v>0.202</v>
      </c>
      <c r="M39" s="25" t="n">
        <v>0.219</v>
      </c>
      <c r="N39" s="25" t="n">
        <v>0.258</v>
      </c>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row>
    <row r="40" s="13" customFormat="true" ht="12.75" hidden="false" customHeight="true" outlineLevel="0" collapsed="false">
      <c r="G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row>
    <row r="41" s="13" customFormat="true" ht="12.75" hidden="false" customHeight="true" outlineLevel="0" collapsed="false">
      <c r="A41" s="26" t="s">
        <v>65</v>
      </c>
      <c r="G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row>
    <row r="42" s="13" customFormat="true" ht="13" hidden="false" customHeight="false" outlineLevel="0" collapsed="false">
      <c r="A42" s="13" t="s">
        <v>66</v>
      </c>
      <c r="B42" s="13" t="n">
        <f aca="false">B60*159.7*B189/46/B238</f>
        <v>3.92972121393689</v>
      </c>
      <c r="C42" s="13" t="n">
        <f aca="false">C60*159.7*C189/46/C238</f>
        <v>3.71212819671419</v>
      </c>
      <c r="D42" s="13" t="n">
        <f aca="false">D60*159.7*D189/46/D238</f>
        <v>3.31593698655995</v>
      </c>
      <c r="E42" s="13" t="n">
        <f aca="false">E60*159.7*E189/46/E238</f>
        <v>3.58220629436533</v>
      </c>
      <c r="F42" s="13" t="n">
        <f aca="false">F60*159.7*F189/46/F238</f>
        <v>4.04708328421241</v>
      </c>
      <c r="G42" s="14" t="n">
        <f aca="false">G60*159.7*G189/46/G238</f>
        <v>3.75602761242866</v>
      </c>
      <c r="H42" s="13" t="n">
        <f aca="false">H60*159.7*H189/46/H238</f>
        <v>4.55855780360489</v>
      </c>
      <c r="I42" s="13" t="n">
        <f aca="false">I60*159.7*I189/46/I238</f>
        <v>4.22477648545233</v>
      </c>
      <c r="J42" s="13" t="n">
        <f aca="false">J60*159.7*J189/46/J238</f>
        <v>4.65008575969408</v>
      </c>
      <c r="K42" s="13" t="n">
        <f aca="false">K60*159.7*K189/46/K238</f>
        <v>4.40881264794471</v>
      </c>
      <c r="L42" s="13" t="n">
        <f aca="false">L60*159.7*L189/46/L238</f>
        <v>3.8416152503415</v>
      </c>
      <c r="M42" s="13" t="n">
        <f aca="false">M60*159.7*M189/46/M238</f>
        <v>3.97825476726988</v>
      </c>
      <c r="N42" s="13" t="n">
        <f aca="false">N60*159.7*N189/46/N238</f>
        <v>4.13805495854225</v>
      </c>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row>
    <row r="43" s="13" customFormat="true" ht="13" hidden="false" customHeight="false" outlineLevel="0" collapsed="false">
      <c r="A43" s="13" t="s">
        <v>67</v>
      </c>
      <c r="B43" s="13" t="n">
        <f aca="false">(B63+B67)*71.85*B189*2/46/B238</f>
        <v>10.6739891143223</v>
      </c>
      <c r="C43" s="13" t="n">
        <f aca="false">(C63+C67)*71.85*C189*2/46/C238</f>
        <v>10.9497819544907</v>
      </c>
      <c r="D43" s="13" t="n">
        <f aca="false">(D63+D67)*71.85*D189*2/46/D238</f>
        <v>11.46627961823</v>
      </c>
      <c r="E43" s="13" t="n">
        <f aca="false">(E63+E67)*71.85*E189*2/46/E238</f>
        <v>10.7166872604866</v>
      </c>
      <c r="F43" s="13" t="n">
        <f aca="false">(F63+F67)*71.85*F189*2/46/F238</f>
        <v>10.9883852978001</v>
      </c>
      <c r="G43" s="14" t="n">
        <f aca="false">(G63+G67)*71.85*G189*2/46/G238</f>
        <v>10.3002807269505</v>
      </c>
      <c r="H43" s="13" t="n">
        <f aca="false">(H63+H67)*71.85*H189*2/46/H238</f>
        <v>10.2081543119723</v>
      </c>
      <c r="I43" s="13" t="n">
        <f aca="false">(I63+I67)*71.85*I189*2/46/I238</f>
        <v>9.87849479674703</v>
      </c>
      <c r="J43" s="13" t="n">
        <f aca="false">(J63+J67)*71.85*J189*2/46/J238</f>
        <v>10.055796345222</v>
      </c>
      <c r="K43" s="13" t="n">
        <f aca="false">(K63+K67)*71.85*K189*2/46/K238</f>
        <v>9.51289682210611</v>
      </c>
      <c r="L43" s="13" t="n">
        <f aca="false">(L63+L67)*71.85*L189*2/46/L238</f>
        <v>11.073267930657</v>
      </c>
      <c r="M43" s="13" t="n">
        <f aca="false">(M63+M67)*71.85*M189*2/46/M238</f>
        <v>10.7603180334585</v>
      </c>
      <c r="N43" s="13" t="n">
        <f aca="false">(N63+N67)*71.85*N189*2/46/N238</f>
        <v>11.0365278801345</v>
      </c>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row>
    <row r="44" s="13" customFormat="true" ht="13" hidden="false" customHeight="false" outlineLevel="0" collapsed="false">
      <c r="A44" s="13" t="s">
        <v>68</v>
      </c>
      <c r="B44" s="13" t="n">
        <f aca="false">B219/2*B189/23*18.016</f>
        <v>2.00753596745905</v>
      </c>
      <c r="C44" s="13" t="n">
        <f aca="false">C219/2*C189/23*18.016</f>
        <v>1.9870013543315</v>
      </c>
      <c r="D44" s="13" t="n">
        <f aca="false">D219/2*D189/23*18.016</f>
        <v>2.01869765794509</v>
      </c>
      <c r="E44" s="13" t="n">
        <f aca="false">E219/2*E189/23*18.016</f>
        <v>1.97384561158667</v>
      </c>
      <c r="F44" s="13" t="n">
        <f aca="false">F219/2*F189/23*18.016</f>
        <v>2.01316729738814</v>
      </c>
      <c r="G44" s="14" t="n">
        <f aca="false">G219/2*G189/23*18.016</f>
        <v>2.02212147312157</v>
      </c>
      <c r="H44" s="13" t="n">
        <f aca="false">H219/2*H189/23*18.016</f>
        <v>2.04461891504576</v>
      </c>
      <c r="I44" s="13" t="n">
        <f aca="false">I219/2*I189/23*18.016</f>
        <v>2.01183716477101</v>
      </c>
      <c r="J44" s="13" t="n">
        <f aca="false">J219/2*J189/23*18.016</f>
        <v>2.05393951187197</v>
      </c>
      <c r="K44" s="13" t="n">
        <f aca="false">K219/2*K189/23*18.016</f>
        <v>2.02708884414401</v>
      </c>
      <c r="L44" s="13" t="n">
        <f aca="false">L219/2*L189/23*18.016</f>
        <v>2.05336890266117</v>
      </c>
      <c r="M44" s="13" t="n">
        <f aca="false">M219/2*M189/23*18.016</f>
        <v>2.01050899330964</v>
      </c>
      <c r="N44" s="13" t="n">
        <f aca="false">N219/2*N189/23*18.016</f>
        <v>2.03880405231262</v>
      </c>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row>
    <row r="45" s="13" customFormat="true" ht="13" hidden="false" customHeight="false" outlineLevel="0" collapsed="false">
      <c r="A45" s="15" t="s">
        <v>69</v>
      </c>
      <c r="B45" s="15" t="n">
        <f aca="false">16/38*B31+16/70.914*B32</f>
        <v>0</v>
      </c>
      <c r="C45" s="15" t="n">
        <f aca="false">16/38*C31+16/70.914*C32</f>
        <v>0</v>
      </c>
      <c r="D45" s="15" t="n">
        <f aca="false">16/38*D31+16/70.914*D32</f>
        <v>0</v>
      </c>
      <c r="E45" s="15" t="n">
        <f aca="false">16/38*E31+16/70.914*E32</f>
        <v>0</v>
      </c>
      <c r="F45" s="15" t="n">
        <f aca="false">16/38*F31+16/70.914*F32</f>
        <v>0</v>
      </c>
      <c r="G45" s="16" t="n">
        <f aca="false">16/38*G31+16/70.914*G32</f>
        <v>0</v>
      </c>
      <c r="H45" s="15" t="n">
        <f aca="false">16/38*H31+16/70.914*H32</f>
        <v>0</v>
      </c>
      <c r="I45" s="15" t="n">
        <f aca="false">16/38*I31+16/70.914*I32</f>
        <v>0</v>
      </c>
      <c r="J45" s="15" t="n">
        <f aca="false">16/38*J31+16/70.914*J32</f>
        <v>0</v>
      </c>
      <c r="K45" s="15" t="n">
        <f aca="false">16/38*K31+16/70.914*K32</f>
        <v>0</v>
      </c>
      <c r="L45" s="15" t="n">
        <f aca="false">16/38*L31+16/70.914*L32</f>
        <v>0</v>
      </c>
      <c r="M45" s="15" t="n">
        <f aca="false">16/38*M31+16/70.914*M32</f>
        <v>0</v>
      </c>
      <c r="N45" s="15" t="n">
        <f aca="false">16/38*N31+16/70.914*N32</f>
        <v>0</v>
      </c>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row>
    <row r="46" s="13" customFormat="true" ht="13" hidden="false" customHeight="false" outlineLevel="0" collapsed="false">
      <c r="A46" s="13" t="s">
        <v>70</v>
      </c>
      <c r="B46" s="13" t="n">
        <f aca="false">B22+B23+B24+B26+B27+B28+B29+B30+B31+B32+B42+B43+B44-B45</f>
        <v>99.3912462957183</v>
      </c>
      <c r="C46" s="13" t="n">
        <f aca="false">C22+C23+C24+C26+C27+C28+C29+C30+C31+C32+C42+C43+C44-C45</f>
        <v>98.4589115055364</v>
      </c>
      <c r="D46" s="13" t="n">
        <f aca="false">D22+D23+D24+D26+D27+D28+D29+D30+D31+D32+D42+D43+D44-D45</f>
        <v>99.9609142627351</v>
      </c>
      <c r="E46" s="13" t="n">
        <f aca="false">E22+E23+E24+E26+E27+E28+E29+E30+E31+E32+E42+E43+E44-E45</f>
        <v>97.5827391664386</v>
      </c>
      <c r="F46" s="13" t="n">
        <f aca="false">F22+F23+F24+F26+F27+F28+F29+F30+F31+F32+F42+F43+F44-F45</f>
        <v>99.4586358794007</v>
      </c>
      <c r="G46" s="14" t="n">
        <f aca="false">G22+G23+G24+G26+G27+G28+G29+G30+G31+G32+G42+G43+G44-G45</f>
        <v>99.1984298125008</v>
      </c>
      <c r="H46" s="13" t="n">
        <f aca="false">H22+H23+H24+H26+H27+H28+H29+H30+H31+H32+H42+H43+H44-H45</f>
        <v>100.721331030623</v>
      </c>
      <c r="I46" s="13" t="n">
        <f aca="false">I22+I23+I24+I26+I27+I28+I29+I30+I31+I32+I42+I43+I44-I45</f>
        <v>98.5951084469704</v>
      </c>
      <c r="J46" s="13" t="n">
        <f aca="false">J22+J23+J24+J26+J27+J28+J29+J30+J31+J32+J42+J43+J44-J45</f>
        <v>100.949821616788</v>
      </c>
      <c r="K46" s="13" t="n">
        <f aca="false">K22+K23+K24+K26+K27+K28+K29+K30+K31+K32+K42+K43+K44-K45</f>
        <v>99.3587983141948</v>
      </c>
      <c r="L46" s="13" t="n">
        <f aca="false">L22+L23+L24+L26+L27+L28+L29+L30+L31+L32+L42+L43+L44-L45</f>
        <v>101.25825208366</v>
      </c>
      <c r="M46" s="13" t="n">
        <f aca="false">M22+M23+M24+M26+M27+M28+M29+M30+M31+M32+M42+M43+M44-M45</f>
        <v>99.369081794038</v>
      </c>
      <c r="N46" s="13" t="n">
        <f aca="false">N22+N23+N24+N26+N27+N28+N29+N30+N31+N32+N42+N43+N44-N45</f>
        <v>101.156386890989</v>
      </c>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row>
    <row r="47" s="13" customFormat="true" ht="13" hidden="false" customHeight="false" outlineLevel="0" collapsed="false">
      <c r="G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row>
    <row r="48" s="13" customFormat="true" ht="12.75" hidden="false" customHeight="true" outlineLevel="0" collapsed="false">
      <c r="A48" s="17" t="s">
        <v>71</v>
      </c>
      <c r="B48" s="27" t="n">
        <f aca="false">B60/(B60+B63+B67)</f>
        <v>0.248839611940726</v>
      </c>
      <c r="C48" s="27" t="n">
        <f aca="false">C60/(C60+C63+C67)</f>
        <v>0.233745139643755</v>
      </c>
      <c r="D48" s="27" t="n">
        <f aca="false">D60/(D60+D63+D67)</f>
        <v>0.206485839568856</v>
      </c>
      <c r="E48" s="27" t="n">
        <f aca="false">E60/(E60+E63+E67)</f>
        <v>0.231227599678153</v>
      </c>
      <c r="F48" s="27" t="n">
        <f aca="false">F60/(F60+F63+F67)</f>
        <v>0.248914197006145</v>
      </c>
      <c r="G48" s="27" t="n">
        <f aca="false">G60/(G60+G63+G67)</f>
        <v>0.247055502415896</v>
      </c>
      <c r="H48" s="27" t="n">
        <f aca="false">H60/(H60+H63+H67)</f>
        <v>0.286641906920174</v>
      </c>
      <c r="I48" s="27" t="n">
        <f aca="false">I60/(I60+I63+I67)</f>
        <v>0.277887807255334</v>
      </c>
      <c r="J48" s="27" t="n">
        <f aca="false">J60/(J60+J63+J67)</f>
        <v>0.293834526318677</v>
      </c>
      <c r="K48" s="27" t="n">
        <f aca="false">K60/(K60+K63+K67)</f>
        <v>0.294295487974324</v>
      </c>
      <c r="L48" s="27" t="n">
        <f aca="false">L60/(L60+L63+L67)</f>
        <v>0.237903101813006</v>
      </c>
      <c r="M48" s="27" t="n">
        <f aca="false">M60/(M60+M63+M67)</f>
        <v>0.249629146899688</v>
      </c>
      <c r="N48" s="27" t="n">
        <f aca="false">N60/(N60+N63+N67)</f>
        <v>0.252267758798476</v>
      </c>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row>
    <row r="50" s="28" customFormat="true" ht="13" hidden="false" customHeight="false" outlineLevel="0" collapsed="false">
      <c r="A50" s="28" t="s">
        <v>72</v>
      </c>
      <c r="B50" s="0"/>
      <c r="C50" s="0"/>
      <c r="D50" s="0"/>
      <c r="E50" s="0"/>
      <c r="F50" s="0"/>
      <c r="G50" s="1"/>
      <c r="H50" s="0"/>
      <c r="I50" s="0"/>
      <c r="J50" s="0"/>
      <c r="K50" s="0"/>
      <c r="L50" s="0"/>
      <c r="M50" s="0"/>
      <c r="N50" s="0"/>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row>
    <row r="51" s="31" customFormat="true" ht="13" hidden="false" customHeight="false" outlineLevel="0" collapsed="false">
      <c r="A51" s="29" t="s">
        <v>73</v>
      </c>
      <c r="B51" s="0"/>
      <c r="C51" s="0"/>
      <c r="D51" s="0"/>
      <c r="E51" s="0"/>
      <c r="F51" s="0"/>
      <c r="G51" s="1"/>
      <c r="H51" s="0"/>
      <c r="I51" s="0"/>
      <c r="J51" s="0"/>
      <c r="K51" s="0"/>
      <c r="L51" s="0"/>
      <c r="M51" s="0"/>
      <c r="N51" s="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row>
    <row r="52" s="21" customFormat="true" ht="13" hidden="false" customHeight="false" outlineLevel="0" collapsed="false">
      <c r="A52" s="21" t="s">
        <v>74</v>
      </c>
      <c r="B52" s="21" t="n">
        <f aca="false">B$238*B192</f>
        <v>6.86670083062946</v>
      </c>
      <c r="C52" s="21" t="n">
        <f aca="false">C$238*C192</f>
        <v>6.85096353728059</v>
      </c>
      <c r="D52" s="21" t="n">
        <f aca="false">D$238*D192</f>
        <v>6.89223567891656</v>
      </c>
      <c r="E52" s="21" t="n">
        <f aca="false">E$238*E192</f>
        <v>6.92702022580101</v>
      </c>
      <c r="F52" s="21" t="n">
        <f aca="false">F$238*F192</f>
        <v>6.97108899208821</v>
      </c>
      <c r="G52" s="32" t="n">
        <f aca="false">G$238*G192</f>
        <v>7.18487170232949</v>
      </c>
      <c r="H52" s="21" t="n">
        <f aca="false">H$238*H192</f>
        <v>7.05817512457617</v>
      </c>
      <c r="I52" s="21" t="n">
        <f aca="false">I$238*I192</f>
        <v>7.16737117345744</v>
      </c>
      <c r="J52" s="21" t="n">
        <f aca="false">J$238*J192</f>
        <v>7.10437442511791</v>
      </c>
      <c r="K52" s="21" t="n">
        <f aca="false">K$238*K192</f>
        <v>7.14158784182852</v>
      </c>
      <c r="L52" s="21" t="n">
        <f aca="false">L$238*L192</f>
        <v>7.0721798818268</v>
      </c>
      <c r="M52" s="21" t="n">
        <f aca="false">M$238*M192</f>
        <v>6.9813768959438</v>
      </c>
      <c r="N52" s="21" t="n">
        <f aca="false">N$238*N192</f>
        <v>6.8391033570806</v>
      </c>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row>
    <row r="53" s="21" customFormat="true" ht="13" hidden="false" customHeight="false" outlineLevel="0" collapsed="false">
      <c r="A53" s="21" t="s">
        <v>75</v>
      </c>
      <c r="B53" s="21" t="n">
        <f aca="false">8-B52</f>
        <v>1.13329916937054</v>
      </c>
      <c r="C53" s="21" t="n">
        <f aca="false">8-C52</f>
        <v>1.14903646271941</v>
      </c>
      <c r="D53" s="21" t="n">
        <f aca="false">8-D52</f>
        <v>1.10776432108344</v>
      </c>
      <c r="E53" s="21" t="n">
        <f aca="false">8-E52</f>
        <v>1.07297977419899</v>
      </c>
      <c r="F53" s="21" t="n">
        <f aca="false">8-F52</f>
        <v>1.02891100791179</v>
      </c>
      <c r="G53" s="32" t="n">
        <f aca="false">8-G52</f>
        <v>0.81512829767051</v>
      </c>
      <c r="H53" s="21" t="n">
        <f aca="false">8-H52</f>
        <v>0.941824875423829</v>
      </c>
      <c r="I53" s="21" t="n">
        <f aca="false">8-I52</f>
        <v>0.832628826542559</v>
      </c>
      <c r="J53" s="21" t="n">
        <f aca="false">8-J52</f>
        <v>0.895625574882089</v>
      </c>
      <c r="K53" s="21" t="n">
        <f aca="false">8-K52</f>
        <v>0.858412158171482</v>
      </c>
      <c r="L53" s="21" t="n">
        <f aca="false">8-L52</f>
        <v>0.927820118173198</v>
      </c>
      <c r="M53" s="21" t="n">
        <f aca="false">8-M52</f>
        <v>1.0186231040562</v>
      </c>
      <c r="N53" s="21" t="n">
        <f aca="false">8-N52</f>
        <v>1.1608966429194</v>
      </c>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row>
    <row r="54" s="21" customFormat="true" ht="13" hidden="false" customHeight="false" outlineLevel="0" collapsed="false">
      <c r="G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row>
    <row r="55" s="21" customFormat="true" ht="13" hidden="false" customHeight="false" outlineLevel="0" collapsed="false">
      <c r="A55" s="21" t="s">
        <v>76</v>
      </c>
      <c r="B55" s="21" t="n">
        <f aca="false">B$238*B195</f>
        <v>1.18762046472255</v>
      </c>
      <c r="C55" s="21" t="n">
        <f aca="false">C$238*C195</f>
        <v>1.21099089742032</v>
      </c>
      <c r="D55" s="21" t="n">
        <f aca="false">D$238*D195</f>
        <v>1.16201996640102</v>
      </c>
      <c r="E55" s="21" t="n">
        <f aca="false">E$238*E195</f>
        <v>1.1448313339028</v>
      </c>
      <c r="F55" s="21" t="n">
        <f aca="false">F$238*F195</f>
        <v>1.09706397552105</v>
      </c>
      <c r="G55" s="32" t="n">
        <f aca="false">G$238*G195</f>
        <v>0.881689179856896</v>
      </c>
      <c r="H55" s="21" t="n">
        <f aca="false">H$238*H195</f>
        <v>0.998667099735323</v>
      </c>
      <c r="I55" s="21" t="n">
        <f aca="false">I$238*I195</f>
        <v>0.904282051004463</v>
      </c>
      <c r="J55" s="21" t="n">
        <f aca="false">J$238*J195</f>
        <v>0.985459116030094</v>
      </c>
      <c r="K55" s="21" t="n">
        <f aca="false">K$238*K195</f>
        <v>0.917855179746657</v>
      </c>
      <c r="L55" s="21" t="n">
        <f aca="false">L$238*L195</f>
        <v>0.97055899308455</v>
      </c>
      <c r="M55" s="21" t="n">
        <f aca="false">M$238*M195</f>
        <v>1.05689475734159</v>
      </c>
      <c r="N55" s="21" t="n">
        <f aca="false">N$238*N195</f>
        <v>1.22564412876489</v>
      </c>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row>
    <row r="56" s="21" customFormat="true" ht="13" hidden="false" customHeight="false" outlineLevel="0" collapsed="false">
      <c r="G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row>
    <row r="57" s="21" customFormat="true" ht="13" hidden="false" customHeight="false" outlineLevel="0" collapsed="false">
      <c r="A57" s="33" t="s">
        <v>77</v>
      </c>
      <c r="G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row>
    <row r="58" s="21" customFormat="true" ht="13" hidden="false" customHeight="false" outlineLevel="0" collapsed="false">
      <c r="A58" s="21" t="s">
        <v>78</v>
      </c>
      <c r="B58" s="21" t="n">
        <f aca="false">B55-B53</f>
        <v>0.0543212953520087</v>
      </c>
      <c r="C58" s="21" t="n">
        <f aca="false">C55-C53</f>
        <v>0.0619544347009089</v>
      </c>
      <c r="D58" s="21" t="n">
        <f aca="false">D55-D53</f>
        <v>0.0542556453175764</v>
      </c>
      <c r="E58" s="21" t="n">
        <f aca="false">E55-E53</f>
        <v>0.0718515597038119</v>
      </c>
      <c r="F58" s="21" t="n">
        <f aca="false">F55-F53</f>
        <v>0.0681529676092578</v>
      </c>
      <c r="G58" s="32" t="n">
        <f aca="false">G55-G53</f>
        <v>0.066560882186386</v>
      </c>
      <c r="H58" s="21" t="n">
        <f aca="false">H55-H53</f>
        <v>0.0568422243114939</v>
      </c>
      <c r="I58" s="21" t="n">
        <f aca="false">I55-I53</f>
        <v>0.0716532244619041</v>
      </c>
      <c r="J58" s="21" t="n">
        <f aca="false">J55-J53</f>
        <v>0.0898335411480055</v>
      </c>
      <c r="K58" s="21" t="n">
        <f aca="false">K55-K53</f>
        <v>0.0594430215751753</v>
      </c>
      <c r="L58" s="21" t="n">
        <f aca="false">L55-L53</f>
        <v>0.042738874911352</v>
      </c>
      <c r="M58" s="21" t="n">
        <f aca="false">M55-M53</f>
        <v>0.038271653285388</v>
      </c>
      <c r="N58" s="21" t="n">
        <f aca="false">N55-N53</f>
        <v>0.064747485845494</v>
      </c>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row>
    <row r="59" s="21" customFormat="true" ht="13" hidden="false" customHeight="false" outlineLevel="0" collapsed="false">
      <c r="A59" s="21" t="s">
        <v>79</v>
      </c>
      <c r="B59" s="21" t="n">
        <f aca="false">B$238*B199</f>
        <v>0.141286977959552</v>
      </c>
      <c r="C59" s="21" t="n">
        <f aca="false">C$238*C199</f>
        <v>0.147306968343586</v>
      </c>
      <c r="D59" s="21" t="n">
        <f aca="false">D$238*D199</f>
        <v>0.144045162944147</v>
      </c>
      <c r="E59" s="21" t="n">
        <f aca="false">E$238*E199</f>
        <v>0.143798172954687</v>
      </c>
      <c r="F59" s="21" t="n">
        <f aca="false">F$238*F199</f>
        <v>0.139746517633389</v>
      </c>
      <c r="G59" s="32" t="n">
        <f aca="false">G$238*G199</f>
        <v>0.0574604372818654</v>
      </c>
      <c r="H59" s="21" t="n">
        <f aca="false">H$238*H199</f>
        <v>0.0698161223083778</v>
      </c>
      <c r="I59" s="21" t="n">
        <f aca="false">I$238*I199</f>
        <v>0.0665609744965305</v>
      </c>
      <c r="J59" s="21" t="n">
        <f aca="false">J$238*J199</f>
        <v>0.0879453579208113</v>
      </c>
      <c r="K59" s="21" t="n">
        <f aca="false">K$238*K199</f>
        <v>0.0638349288508627</v>
      </c>
      <c r="L59" s="21" t="n">
        <f aca="false">L$238*L199</f>
        <v>0.0816091377581811</v>
      </c>
      <c r="M59" s="21" t="n">
        <f aca="false">M$238*M199</f>
        <v>0.0833052112840298</v>
      </c>
      <c r="N59" s="21" t="n">
        <f aca="false">N$238*N199</f>
        <v>0.14126147671224</v>
      </c>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row>
    <row r="60" s="21" customFormat="true" ht="13" hidden="false" customHeight="false" outlineLevel="0" collapsed="false">
      <c r="A60" s="21" t="s">
        <v>80</v>
      </c>
      <c r="B60" s="21" t="n">
        <f aca="false">IF(46*(1-B238)&lt;B238*(B203+B207),46*(1-B238),B238*(B203+B207))</f>
        <v>0.437453620418215</v>
      </c>
      <c r="C60" s="21" t="n">
        <f aca="false">IF(46*(1-C238)&lt;C238*(C203+C207),46*(1-C238),C238*(C203+C207))</f>
        <v>0.417683020413091</v>
      </c>
      <c r="D60" s="21" t="n">
        <f aca="false">IF(46*(1-D238)&lt;D238*(D203+D207),46*(1-D238),D238*(D203+D207))</f>
        <v>0.367649055584703</v>
      </c>
      <c r="E60" s="21" t="n">
        <f aca="false">IF(46*(1-E238)&lt;E238*(E203+E207),46*(1-E238),E238*(E203+E207))</f>
        <v>0.405856119496629</v>
      </c>
      <c r="F60" s="21" t="n">
        <f aca="false">IF(46*(1-F238)&lt;F238*(F203+F207),46*(1-F238),F238*(F203+F207))</f>
        <v>0.449142808079878</v>
      </c>
      <c r="G60" s="32" t="n">
        <f aca="false">IF(46*(1-G238)&lt;G238*(G203+G207),46*(1-G238),G238*(G203+G207))</f>
        <v>0.41530409964182</v>
      </c>
      <c r="H60" s="21" t="n">
        <f aca="false">IF(46*(1-H238)&lt;H238*(H203+H207),46*(1-H238),H238*(H203+H207))</f>
        <v>0.497593931011006</v>
      </c>
      <c r="I60" s="21" t="n">
        <f aca="false">IF(46*(1-I238)&lt;I238*(I203+I207),46*(1-I238),I238*(I203+I207))</f>
        <v>0.468968872221844</v>
      </c>
      <c r="J60" s="21" t="n">
        <f aca="false">IF(46*(1-J238)&lt;J238*(J203+J207),46*(1-J238),J238*(J203+J207))</f>
        <v>0.5051969537675</v>
      </c>
      <c r="K60" s="21" t="n">
        <f aca="false">IF(46*(1-K238)&lt;K238*(K203+K207),46*(1-K238),K238*(K203+K207))</f>
        <v>0.485538740994902</v>
      </c>
      <c r="L60" s="21" t="n">
        <f aca="false">IF(46*(1-L238)&lt;L238*(L203+L207),46*(1-L238),L238*(L203+L207))</f>
        <v>0.418276294109889</v>
      </c>
      <c r="M60" s="21" t="n">
        <f aca="false">IF(46*(1-M238)&lt;M238*(M203+M207),46*(1-M238),M238*(M203+M207))</f>
        <v>0.442155831833628</v>
      </c>
      <c r="N60" s="21" t="n">
        <f aca="false">IF(46*(1-N238)&lt;N238*(N203+N207),46*(1-N238),N238*(N203+N207))</f>
        <v>0.453421537062135</v>
      </c>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row>
    <row r="61" s="21" customFormat="true" ht="13" hidden="false" customHeight="false" outlineLevel="0" collapsed="false">
      <c r="A61" s="21" t="s">
        <v>81</v>
      </c>
      <c r="B61" s="21" t="n">
        <f aca="false">B$238*B201</f>
        <v>3.01365258635045</v>
      </c>
      <c r="C61" s="21" t="n">
        <f aca="false">C$238*C201</f>
        <v>2.99486686276146</v>
      </c>
      <c r="D61" s="21" t="n">
        <f aca="false">D$238*D201</f>
        <v>3.00377694870206</v>
      </c>
      <c r="E61" s="21" t="n">
        <f aca="false">E$238*E201</f>
        <v>2.97746610254157</v>
      </c>
      <c r="F61" s="21" t="n">
        <f aca="false">F$238*F201</f>
        <v>2.97807753415534</v>
      </c>
      <c r="G61" s="32" t="n">
        <f aca="false">G$238*G201</f>
        <v>3.14008200657689</v>
      </c>
      <c r="H61" s="21" t="n">
        <f aca="false">H$238*H201</f>
        <v>3.11073345274533</v>
      </c>
      <c r="I61" s="21" t="n">
        <f aca="false">I$238*I201</f>
        <v>3.1853933029238</v>
      </c>
      <c r="J61" s="21" t="n">
        <f aca="false">J$238*J201</f>
        <v>3.06167478727986</v>
      </c>
      <c r="K61" s="21" t="n">
        <f aca="false">K$238*K201</f>
        <v>3.18644815655092</v>
      </c>
      <c r="L61" s="21" t="n">
        <f aca="false">L$238*L201</f>
        <v>3.07700183284255</v>
      </c>
      <c r="M61" s="21" t="n">
        <f aca="false">M$238*M201</f>
        <v>3.08372255972658</v>
      </c>
      <c r="N61" s="21" t="n">
        <f aca="false">N$238*N201</f>
        <v>2.93818374583237</v>
      </c>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row>
    <row r="62" s="21" customFormat="true" ht="13" hidden="false" customHeight="false" outlineLevel="0" collapsed="false">
      <c r="A62" s="21" t="s">
        <v>82</v>
      </c>
      <c r="B62" s="21" t="n">
        <f aca="false">B$238*B202</f>
        <v>0.0952286444751566</v>
      </c>
      <c r="C62" s="21" t="n">
        <f aca="false">C$238*C202</f>
        <v>0.087388982321909</v>
      </c>
      <c r="D62" s="21" t="n">
        <f aca="false">D$238*D202</f>
        <v>0.0873592631201467</v>
      </c>
      <c r="E62" s="21" t="n">
        <f aca="false">E$238*E202</f>
        <v>0.0956459325093358</v>
      </c>
      <c r="F62" s="21" t="n">
        <f aca="false">F$238*F202</f>
        <v>0.0999346352062131</v>
      </c>
      <c r="G62" s="32" t="n">
        <f aca="false">G$238*G202</f>
        <v>0.0995660241335266</v>
      </c>
      <c r="H62" s="21" t="n">
        <f aca="false">H$238*H202</f>
        <v>0.109350645648415</v>
      </c>
      <c r="I62" s="21" t="n">
        <f aca="false">I$238*I202</f>
        <v>0.1087034353016</v>
      </c>
      <c r="J62" s="21" t="n">
        <f aca="false">J$238*J202</f>
        <v>0.099053201266885</v>
      </c>
      <c r="K62" s="21" t="n">
        <f aca="false">K$238*K202</f>
        <v>0.10536707059162</v>
      </c>
      <c r="L62" s="21" t="n">
        <f aca="false">L$238*L202</f>
        <v>0.0992700270006902</v>
      </c>
      <c r="M62" s="21" t="n">
        <f aca="false">M$238*M202</f>
        <v>0.0913249329680219</v>
      </c>
      <c r="N62" s="21" t="n">
        <f aca="false">N$238*N202</f>
        <v>0.0854718022282224</v>
      </c>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row>
    <row r="63" s="21" customFormat="true" ht="13" hidden="false" customHeight="false" outlineLevel="0" collapsed="false">
      <c r="A63" s="21" t="s">
        <v>83</v>
      </c>
      <c r="B63" s="21" t="n">
        <f aca="false">IF((B238*(B203+B207)-B60+B62+B61+B60+B59+B58)&gt;5,5-(B62+B61+B60+B59+B58),B238*(B203+B207)-B60)</f>
        <v>1.25805687544461</v>
      </c>
      <c r="C63" s="21" t="n">
        <f aca="false">IF((C238*(C203+C207)-C60+C62+C61+C60+C59+C58)&gt;5,5-(C62+C61+C60+C59+C58),C238*(C203+C207)-C60)</f>
        <v>1.29079973145904</v>
      </c>
      <c r="D63" s="21" t="n">
        <f aca="false">IF((D238*(D203+D207)-D60+D62+D61+D60+D59+D58)&gt;5,5-(D62+D61+D60+D59+D58),D238*(D203+D207)-D60)</f>
        <v>1.34291392433136</v>
      </c>
      <c r="E63" s="21" t="n">
        <f aca="false">IF((E238*(E203+E207)-E60+E62+E61+E60+E59+E58)&gt;5,5-(E62+E61+E60+E59+E58),E238*(E203+E207)-E60)</f>
        <v>1.30538211279397</v>
      </c>
      <c r="F63" s="21" t="n">
        <f aca="false">IF((F238*(F203+F207)-F60+F62+F61+F60+F59+F58)&gt;5,5-(F62+F61+F60+F59+F58),F238*(F203+F207)-F60)</f>
        <v>1.26494553731592</v>
      </c>
      <c r="G63" s="32" t="n">
        <f aca="false">IF((G238*(G203+G207)-G60+G62+G61+G60+G59+G58)&gt;5,5-(G62+G61+G60+G59+G58),G238*(G203+G207)-G60)</f>
        <v>1.22102655017951</v>
      </c>
      <c r="H63" s="21" t="n">
        <f aca="false">IF((H238*(H203+H207)-H60+H62+H61+H60+H59+H58)&gt;5,5-(H62+H61+H60+H59+H58),H238*(H203+H207)-H60)</f>
        <v>1.15566362397537</v>
      </c>
      <c r="I63" s="21" t="n">
        <f aca="false">IF((I238*(I203+I207)-I60+I62+I61+I60+I59+I58)&gt;5,5-(I62+I61+I60+I59+I58),I238*(I203+I207)-I60)</f>
        <v>1.09872019059432</v>
      </c>
      <c r="J63" s="21" t="n">
        <f aca="false">IF((J238*(J203+J207)-J60+J62+J61+J60+J59+J58)&gt;5,5-(J62+J61+J60+J59+J58),J238*(J203+J207)-J60)</f>
        <v>1.15629615861694</v>
      </c>
      <c r="K63" s="21" t="n">
        <f aca="false">IF((K238*(K203+K207)-K60+K62+K61+K60+K59+K58)&gt;5,5-(K62+K61+K60+K59+K58),K238*(K203+K207)-K60)</f>
        <v>1.09936808143652</v>
      </c>
      <c r="L63" s="21" t="n">
        <f aca="false">IF((L238*(L203+L207)-L60+L62+L61+L60+L59+L58)&gt;5,5-(L62+L61+L60+L59+L58),L238*(L203+L207)-L60)</f>
        <v>1.28110383337734</v>
      </c>
      <c r="M63" s="21" t="n">
        <f aca="false">IF((M238*(M203+M207)-M60+M62+M61+M60+M59+M58)&gt;5,5-(M62+M61+M60+M59+M58),M238*(M203+M207)-M60)</f>
        <v>1.26121981090236</v>
      </c>
      <c r="N63" s="21" t="n">
        <f aca="false">IF((N238*(N203+N207)-N60+N62+N61+N60+N59+N58)&gt;5,5-(N62+N61+N60+N59+N58),N238*(N203+N207)-N60)</f>
        <v>1.31691395231954</v>
      </c>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row>
    <row r="64" s="21" customFormat="true" ht="13" hidden="false" customHeight="false" outlineLevel="0" collapsed="false">
      <c r="A64" s="21" t="s">
        <v>84</v>
      </c>
      <c r="B64" s="33" t="n">
        <f aca="false">IF(SUM(B58:B63)&gt;=5,0,5-SUM(B58:B63))</f>
        <v>0</v>
      </c>
      <c r="C64" s="33" t="n">
        <f aca="false">IF(SUM(C58:C63)&gt;=5,0,5-SUM(C58:C63))</f>
        <v>0</v>
      </c>
      <c r="D64" s="33" t="n">
        <f aca="false">IF(SUM(D58:D63)&gt;=5,0,5-SUM(D58:D63))</f>
        <v>0</v>
      </c>
      <c r="E64" s="33" t="n">
        <f aca="false">IF(SUM(E58:E63)&gt;=5,0,5-SUM(E58:E63))</f>
        <v>0</v>
      </c>
      <c r="F64" s="33" t="n">
        <f aca="false">IF(SUM(F58:F63)&gt;=5,0,5-SUM(F58:F63))</f>
        <v>0</v>
      </c>
      <c r="G64" s="34" t="n">
        <f aca="false">IF(SUM(G58:G63)&gt;=5,0,5-SUM(G58:G63))</f>
        <v>0</v>
      </c>
      <c r="H64" s="33" t="n">
        <f aca="false">IF(SUM(H58:H63)&gt;=5,0,5-SUM(H58:H63))</f>
        <v>0</v>
      </c>
      <c r="I64" s="33" t="n">
        <f aca="false">IF(SUM(I58:I63)&gt;=5,0,5-SUM(I58:I63))</f>
        <v>0</v>
      </c>
      <c r="J64" s="33" t="n">
        <f aca="false">IF(SUM(J58:J63)&gt;=5,0,5-SUM(J58:J63))</f>
        <v>0</v>
      </c>
      <c r="K64" s="33" t="n">
        <f aca="false">IF(SUM(K58:K63)&gt;=5,0,5-SUM(K58:K63))</f>
        <v>0</v>
      </c>
      <c r="L64" s="33" t="n">
        <f aca="false">IF(SUM(L58:L63)&gt;=5,0,5-SUM(L58:L63))</f>
        <v>0</v>
      </c>
      <c r="M64" s="33" t="n">
        <f aca="false">IF(SUM(M58:M63)&gt;=5,0,5-SUM(M58:M63))</f>
        <v>0</v>
      </c>
      <c r="N64" s="33" t="n">
        <f aca="false">IF(SUM(N58:N63)&gt;=5,0,5-SUM(N58:N63))</f>
        <v>0</v>
      </c>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row>
    <row r="65" s="21" customFormat="true" ht="13" hidden="false" customHeight="false" outlineLevel="0" collapsed="false">
      <c r="B65" s="21" t="n">
        <f aca="false">SUM(B58:B64)</f>
        <v>5</v>
      </c>
      <c r="C65" s="21" t="n">
        <f aca="false">SUM(C58:C64)</f>
        <v>5</v>
      </c>
      <c r="D65" s="21" t="n">
        <f aca="false">SUM(D58:D64)</f>
        <v>5</v>
      </c>
      <c r="E65" s="21" t="n">
        <f aca="false">SUM(E58:E64)</f>
        <v>5</v>
      </c>
      <c r="F65" s="21" t="n">
        <f aca="false">SUM(F58:F64)</f>
        <v>5</v>
      </c>
      <c r="G65" s="32" t="n">
        <f aca="false">SUM(G58:G64)</f>
        <v>5</v>
      </c>
      <c r="H65" s="21" t="n">
        <f aca="false">SUM(H58:H64)</f>
        <v>5</v>
      </c>
      <c r="I65" s="21" t="n">
        <f aca="false">SUM(I58:I64)</f>
        <v>5</v>
      </c>
      <c r="J65" s="21" t="n">
        <f aca="false">SUM(J58:J64)</f>
        <v>5</v>
      </c>
      <c r="K65" s="21" t="n">
        <f aca="false">SUM(K58:K64)</f>
        <v>5</v>
      </c>
      <c r="L65" s="21" t="n">
        <f aca="false">SUM(L58:L64)</f>
        <v>5</v>
      </c>
      <c r="M65" s="21" t="n">
        <f aca="false">SUM(M58:M64)</f>
        <v>5</v>
      </c>
      <c r="N65" s="21" t="n">
        <f aca="false">SUM(N58:N64)</f>
        <v>5</v>
      </c>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row>
    <row r="66" s="21" customFormat="true" ht="13" hidden="false" customHeight="false" outlineLevel="0" collapsed="false">
      <c r="A66" s="33" t="s">
        <v>85</v>
      </c>
      <c r="G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s="21" customFormat="true" ht="13" hidden="false" customHeight="false" outlineLevel="0" collapsed="false">
      <c r="A67" s="21" t="s">
        <v>86</v>
      </c>
      <c r="B67" s="21" t="n">
        <f aca="false">B238*(B203+B207)-B60-B63</f>
        <v>0.0624637149409422</v>
      </c>
      <c r="C67" s="21" t="n">
        <f aca="false">C238*(C203+C207)-C60-C63</f>
        <v>0.0784336351366888</v>
      </c>
      <c r="D67" s="21" t="n">
        <f aca="false">D238*(D203+D207)-D60-D63</f>
        <v>0.0699419513293709</v>
      </c>
      <c r="E67" s="21" t="n">
        <f aca="false">E238*(E203+E207)-E60-E63</f>
        <v>0.0439852793556892</v>
      </c>
      <c r="F67" s="21" t="n">
        <f aca="false">F238*(F203+F207)-F60-F63</f>
        <v>0.0903198140503676</v>
      </c>
      <c r="G67" s="32" t="n">
        <f aca="false">G238*(G203+G207)-G60-G63</f>
        <v>0.0446847316644574</v>
      </c>
      <c r="H67" s="21" t="n">
        <f aca="false">H238*(H203+H207)-H60-H63</f>
        <v>0.08268516308094</v>
      </c>
      <c r="I67" s="21" t="n">
        <f aca="false">I238*(I203+I207)-I60-I63</f>
        <v>0.119930400786058</v>
      </c>
      <c r="J67" s="21" t="n">
        <f aca="false">J238*(J203+J207)-J60-J63</f>
        <v>0.0578315704460268</v>
      </c>
      <c r="K67" s="21" t="n">
        <f aca="false">K238*(K203+K207)-K60-K63</f>
        <v>0.0649273097088015</v>
      </c>
      <c r="L67" s="21" t="n">
        <f aca="false">L238*(L203+L207)-L60-L63</f>
        <v>0.0587991098673901</v>
      </c>
      <c r="M67" s="21" t="n">
        <f aca="false">M238*(M203+M207)-M60-M63</f>
        <v>0.067875180034743</v>
      </c>
      <c r="N67" s="21" t="n">
        <f aca="false">N238*(N203+N207)-N60-N63</f>
        <v>0.0270465431924987</v>
      </c>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s="21" customFormat="true" ht="13" hidden="false" customHeight="false" outlineLevel="0" collapsed="false">
      <c r="A68" s="21" t="s">
        <v>84</v>
      </c>
      <c r="B68" s="21" t="n">
        <f aca="false">IF(B$238*(B208+B212+B204)-B64&lt;2-B67,B$238*(B208+B212+B204)-B64,2-B67)</f>
        <v>1.83704851276357</v>
      </c>
      <c r="C68" s="21" t="n">
        <f aca="false">IF(C$238*(C208+C212+C204)-C64&lt;2-C67,C$238*(C208+C212+C204)-C64,2-C67)</f>
        <v>1.80717358480471</v>
      </c>
      <c r="D68" s="21" t="n">
        <f aca="false">IF(D$238*(D208+D212+D204)-D64&lt;2-D67,D$238*(D208+D212+D204)-D64,2-D67)</f>
        <v>1.82969009571438</v>
      </c>
      <c r="E68" s="21" t="n">
        <f aca="false">IF(E$238*(E208+E212+E204)-E64&lt;2-E67,E$238*(E208+E212+E204)-E64,2-E67)</f>
        <v>1.82291687375176</v>
      </c>
      <c r="F68" s="21" t="n">
        <f aca="false">IF(F$238*(F208+F212+F204)-F64&lt;2-F67,F$238*(F208+F212+F204)-F64,2-F67)</f>
        <v>1.78403415908211</v>
      </c>
      <c r="G68" s="32" t="n">
        <f aca="false">IF(G$238*(G208+G212+G204)-G64&lt;2-G67,G$238*(G208+G212+G204)-G64,2-G67)</f>
        <v>1.83255634971596</v>
      </c>
      <c r="H68" s="21" t="n">
        <f aca="false">IF(H$238*(H208+H212+H204)-H64&lt;2-H67,H$238*(H208+H212+H204)-H64,2-H67)</f>
        <v>1.81222899459041</v>
      </c>
      <c r="I68" s="21" t="n">
        <f aca="false">IF(I$238*(I208+I212+I204)-I64&lt;2-I67,I$238*(I208+I212+I204)-I64,2-I67)</f>
        <v>1.74808409999813</v>
      </c>
      <c r="J68" s="21" t="n">
        <f aca="false">IF(J$238*(J208+J212+J204)-J64&lt;2-J67,J$238*(J208+J212+J204)-J64,2-J67)</f>
        <v>1.7650309314896</v>
      </c>
      <c r="K68" s="21" t="n">
        <f aca="false">IF(K$238*(K208+K212+K204)-K64&lt;2-K67,K$238*(K208+K212+K204)-K64,2-K67)</f>
        <v>1.82524908654942</v>
      </c>
      <c r="L68" s="21" t="n">
        <f aca="false">IF(L$238*(L208+L212+L204)-L64&lt;2-L67,L$238*(L208+L212+L204)-L64,2-L67)</f>
        <v>1.86191267198319</v>
      </c>
      <c r="M68" s="21" t="n">
        <f aca="false">IF(M$238*(M208+M212+M204)-M64&lt;2-M67,M$238*(M208+M212+M204)-M64,2-M67)</f>
        <v>1.86104555034582</v>
      </c>
      <c r="N68" s="21" t="n">
        <f aca="false">IF(N$238*(N208+N212+N204)-N64&lt;2-N67,N$238*(N208+N212+N204)-N64,2-N67)</f>
        <v>1.85348572959143</v>
      </c>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row r="69" s="21" customFormat="true" ht="13" hidden="false" customHeight="false" outlineLevel="0" collapsed="false">
      <c r="A69" s="21" t="s">
        <v>87</v>
      </c>
      <c r="B69" s="33" t="n">
        <f aca="false">IF(B67+B68&gt;=2,0,2-B67-B68)</f>
        <v>0.100487772295488</v>
      </c>
      <c r="C69" s="33" t="n">
        <f aca="false">IF(C67+C68&gt;=2,0,2-C67-C68)</f>
        <v>0.114392780058606</v>
      </c>
      <c r="D69" s="33" t="n">
        <f aca="false">IF(D67+D68&gt;=2,0,2-D67-D68)</f>
        <v>0.100367952956248</v>
      </c>
      <c r="E69" s="33" t="n">
        <f aca="false">IF(E67+E68&gt;=2,0,2-E67-E68)</f>
        <v>0.133097846892556</v>
      </c>
      <c r="F69" s="33" t="n">
        <f aca="false">IF(F67+F68&gt;=2,0,2-F67-F68)</f>
        <v>0.125646026867526</v>
      </c>
      <c r="G69" s="34" t="n">
        <f aca="false">IF(G67+G68&gt;=2,0,2-G67-G68)</f>
        <v>0.122758918619581</v>
      </c>
      <c r="H69" s="33" t="n">
        <f aca="false">IF(H67+H68&gt;=2,0,2-H67-H68)</f>
        <v>0.105085842328652</v>
      </c>
      <c r="I69" s="33" t="n">
        <f aca="false">IF(I67+I68&gt;=2,0,2-I67-I68)</f>
        <v>0.131985499215814</v>
      </c>
      <c r="J69" s="33" t="n">
        <f aca="false">IF(J67+J68&gt;=2,0,2-J67-J68)</f>
        <v>0.17713749806437</v>
      </c>
      <c r="K69" s="33" t="n">
        <f aca="false">IF(K67+K68&gt;=2,0,2-K67-K68)</f>
        <v>0.109823603741781</v>
      </c>
      <c r="L69" s="33" t="n">
        <f aca="false">IF(L67+L68&gt;=2,0,2-L67-L68)</f>
        <v>0.0792882181494232</v>
      </c>
      <c r="M69" s="33" t="n">
        <f aca="false">IF(M67+M68&gt;=2,0,2-M67-M68)</f>
        <v>0.0710792696194376</v>
      </c>
      <c r="N69" s="33" t="n">
        <f aca="false">IF(N67+N68&gt;=2,0,2-N67-N68)</f>
        <v>0.119467727216071</v>
      </c>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row>
    <row r="70" s="21" customFormat="true" ht="13" hidden="false" customHeight="false" outlineLevel="0" collapsed="false">
      <c r="B70" s="21" t="n">
        <f aca="false">SUM(B67:B69)</f>
        <v>2</v>
      </c>
      <c r="C70" s="21" t="n">
        <f aca="false">SUM(C67:C69)</f>
        <v>2</v>
      </c>
      <c r="D70" s="21" t="n">
        <f aca="false">SUM(D67:D69)</f>
        <v>2</v>
      </c>
      <c r="E70" s="21" t="n">
        <f aca="false">SUM(E67:E69)</f>
        <v>2</v>
      </c>
      <c r="F70" s="21" t="n">
        <f aca="false">SUM(F67:F69)</f>
        <v>2</v>
      </c>
      <c r="G70" s="32" t="n">
        <f aca="false">SUM(G67:G69)</f>
        <v>2</v>
      </c>
      <c r="H70" s="21" t="n">
        <f aca="false">SUM(H67:H69)</f>
        <v>2</v>
      </c>
      <c r="I70" s="21" t="n">
        <f aca="false">SUM(I67:I69)</f>
        <v>2</v>
      </c>
      <c r="J70" s="21" t="n">
        <f aca="false">SUM(J67:J69)</f>
        <v>2</v>
      </c>
      <c r="K70" s="21" t="n">
        <f aca="false">SUM(K67:K69)</f>
        <v>2</v>
      </c>
      <c r="L70" s="21" t="n">
        <f aca="false">SUM(L67:L69)</f>
        <v>2</v>
      </c>
      <c r="M70" s="21" t="n">
        <f aca="false">SUM(M67:M69)</f>
        <v>2</v>
      </c>
      <c r="N70" s="21" t="n">
        <f aca="false">SUM(N67:N69)</f>
        <v>2</v>
      </c>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row>
    <row r="71" s="21" customFormat="true" ht="13" hidden="false" customHeight="false" outlineLevel="0" collapsed="false">
      <c r="A71" s="33" t="s">
        <v>88</v>
      </c>
      <c r="G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row>
    <row r="72" s="21" customFormat="true" ht="13" hidden="false" customHeight="false" outlineLevel="0" collapsed="false">
      <c r="A72" s="21" t="s">
        <v>84</v>
      </c>
      <c r="B72" s="21" t="n">
        <f aca="false">IF(B69&gt;=0,0,B238*(B212+B208+B204)-B68-B64)</f>
        <v>0</v>
      </c>
      <c r="C72" s="21" t="n">
        <f aca="false">IF(C69&gt;=0,0,C238*(C212+C208+C204)-C68-C64)</f>
        <v>0</v>
      </c>
      <c r="D72" s="21" t="n">
        <f aca="false">IF(D69&gt;=0,0,D238*(D212+D208+D204)-D68-D64)</f>
        <v>0</v>
      </c>
      <c r="E72" s="21" t="n">
        <f aca="false">IF(E69&gt;=0,0,E238*(E212+E208+E204)-E68-E64)</f>
        <v>0</v>
      </c>
      <c r="F72" s="21" t="n">
        <f aca="false">IF(F69&gt;=0,0,F238*(F212+F208+F204)-F68-F64)</f>
        <v>0</v>
      </c>
      <c r="G72" s="32" t="n">
        <f aca="false">IF(G69&gt;=0,0,G238*(G212+G208+G204)-G68-G64)</f>
        <v>0</v>
      </c>
      <c r="H72" s="21" t="n">
        <f aca="false">IF(H69&gt;=0,0,H238*(H212+H208+H204)-H68-H64)</f>
        <v>0</v>
      </c>
      <c r="I72" s="21" t="n">
        <f aca="false">IF(I69&gt;=0,0,I238*(I212+I208+I204)-I68-I64)</f>
        <v>0</v>
      </c>
      <c r="J72" s="21" t="n">
        <f aca="false">IF(J69&gt;=0,0,J238*(J212+J208+J204)-J68-J64)</f>
        <v>0</v>
      </c>
      <c r="K72" s="21" t="n">
        <f aca="false">IF(K69&gt;=0,0,K238*(K212+K208+K204)-K68-K64)</f>
        <v>0</v>
      </c>
      <c r="L72" s="21" t="n">
        <f aca="false">IF(L69&gt;=0,0,L238*(L212+L208+L204)-L68-L64)</f>
        <v>0</v>
      </c>
      <c r="M72" s="21" t="n">
        <f aca="false">IF(M69&gt;=0,0,M238*(M212+M208+M204)-M68-M64)</f>
        <v>0</v>
      </c>
      <c r="N72" s="21" t="n">
        <f aca="false">IF(N69&gt;=0,0,N238*(N212+N208+N204)-N68-N64)</f>
        <v>0</v>
      </c>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row>
    <row r="73" s="21" customFormat="true" ht="13" hidden="false" customHeight="false" outlineLevel="0" collapsed="false">
      <c r="A73" s="21" t="s">
        <v>87</v>
      </c>
      <c r="B73" s="21" t="n">
        <f aca="false">B238*(B209+B213)-B69</f>
        <v>0.289587582906615</v>
      </c>
      <c r="C73" s="21" t="n">
        <f aca="false">C238*(C209+C213)-C69</f>
        <v>0.311774909424729</v>
      </c>
      <c r="D73" s="21" t="n">
        <f aca="false">D238*(D209+D213)-D69</f>
        <v>0.319568766222246</v>
      </c>
      <c r="E73" s="21" t="n">
        <f aca="false">E238*(E209+E213)-E69</f>
        <v>0.275587316890358</v>
      </c>
      <c r="F73" s="21" t="n">
        <f aca="false">F238*(F209+F213)-F69</f>
        <v>0.226065619920266</v>
      </c>
      <c r="G73" s="32" t="n">
        <f aca="false">G238*(G209+G213)-G69</f>
        <v>0.230504329279815</v>
      </c>
      <c r="H73" s="21" t="n">
        <f aca="false">H238*(H209+H213)-H69</f>
        <v>0.243659667145109</v>
      </c>
      <c r="I73" s="21" t="n">
        <f aca="false">I238*(I209+I213)-I69</f>
        <v>0.185484425769009</v>
      </c>
      <c r="J73" s="21" t="n">
        <f aca="false">J238*(J209+J213)-J69</f>
        <v>0.183963593660625</v>
      </c>
      <c r="K73" s="21" t="n">
        <f aca="false">K238*(K209+K213)-K69</f>
        <v>0.196630421308798</v>
      </c>
      <c r="L73" s="21" t="n">
        <f aca="false">L238*(L209+L213)-L69</f>
        <v>0.257355070902426</v>
      </c>
      <c r="M73" s="21" t="n">
        <f aca="false">M238*(M209+M213)-M69</f>
        <v>0.312651738365071</v>
      </c>
      <c r="N73" s="21" t="n">
        <f aca="false">N238*(N209+N213)-N69</f>
        <v>0.312485429067642</v>
      </c>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row>
    <row r="74" s="21" customFormat="true" ht="13" hidden="false" customHeight="false" outlineLevel="0" collapsed="false">
      <c r="A74" s="21" t="s">
        <v>89</v>
      </c>
      <c r="B74" s="33" t="n">
        <f aca="false">B238*B214</f>
        <v>0.169850487070087</v>
      </c>
      <c r="C74" s="33" t="n">
        <f aca="false">C238*C214</f>
        <v>0.177402941552112</v>
      </c>
      <c r="D74" s="33" t="n">
        <f aca="false">D238*D214</f>
        <v>0.178568481026874</v>
      </c>
      <c r="E74" s="33" t="n">
        <f aca="false">E238*E214</f>
        <v>0.165186279091368</v>
      </c>
      <c r="F74" s="33" t="n">
        <f aca="false">F238*F214</f>
        <v>0.131702603903135</v>
      </c>
      <c r="G74" s="34" t="n">
        <f aca="false">G238*G214</f>
        <v>0.110597030618341</v>
      </c>
      <c r="H74" s="33" t="n">
        <f aca="false">H238*H214</f>
        <v>0.109182650668101</v>
      </c>
      <c r="I74" s="33" t="n">
        <f aca="false">I238*I214</f>
        <v>0.105385854312553</v>
      </c>
      <c r="J74" s="33" t="n">
        <f aca="false">J238*J214</f>
        <v>0.117878268528705</v>
      </c>
      <c r="K74" s="33" t="n">
        <f aca="false">K238*K214</f>
        <v>0.0989537203326556</v>
      </c>
      <c r="L74" s="33" t="n">
        <f aca="false">L238*L214</f>
        <v>0.12551982088259</v>
      </c>
      <c r="M74" s="33" t="n">
        <f aca="false">M238*M214</f>
        <v>0.130012727623492</v>
      </c>
      <c r="N74" s="33" t="n">
        <f aca="false">N238*N214</f>
        <v>0.167186964735713</v>
      </c>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row>
    <row r="75" s="21" customFormat="true" ht="13" hidden="false" customHeight="false" outlineLevel="0" collapsed="false">
      <c r="A75" s="21" t="s">
        <v>90</v>
      </c>
      <c r="B75" s="21" t="n">
        <f aca="false">B73+B74+B72</f>
        <v>0.459438069976702</v>
      </c>
      <c r="C75" s="21" t="n">
        <f aca="false">C73+C74+C72</f>
        <v>0.489177850976842</v>
      </c>
      <c r="D75" s="21" t="n">
        <f aca="false">D73+D74+D72</f>
        <v>0.49813724724912</v>
      </c>
      <c r="E75" s="21" t="n">
        <f aca="false">E73+E74+E72</f>
        <v>0.440773595981725</v>
      </c>
      <c r="F75" s="21" t="n">
        <f aca="false">F73+F74+F72</f>
        <v>0.357768223823401</v>
      </c>
      <c r="G75" s="32" t="n">
        <f aca="false">G73+G74+G72</f>
        <v>0.341101359898156</v>
      </c>
      <c r="H75" s="21" t="n">
        <f aca="false">H73+H74+H72</f>
        <v>0.35284231781321</v>
      </c>
      <c r="I75" s="21" t="n">
        <f aca="false">I73+I74+I72</f>
        <v>0.290870280081562</v>
      </c>
      <c r="J75" s="21" t="n">
        <f aca="false">J73+J74+J72</f>
        <v>0.301841862189329</v>
      </c>
      <c r="K75" s="21" t="n">
        <f aca="false">K73+K74+K72</f>
        <v>0.295584141641454</v>
      </c>
      <c r="L75" s="21" t="n">
        <f aca="false">L73+L74+L72</f>
        <v>0.382874891785017</v>
      </c>
      <c r="M75" s="21" t="n">
        <f aca="false">M73+M74+M72</f>
        <v>0.442664465988563</v>
      </c>
      <c r="N75" s="21" t="n">
        <f aca="false">N73+N74+N72</f>
        <v>0.479672393803355</v>
      </c>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row>
    <row r="76" s="21" customFormat="true" ht="13" hidden="false" customHeight="false" outlineLevel="0" collapsed="false">
      <c r="G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row>
    <row r="77" s="21" customFormat="true" ht="13" hidden="false" customHeight="false" outlineLevel="0" collapsed="false">
      <c r="A77" s="33" t="s">
        <v>91</v>
      </c>
      <c r="G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row>
    <row r="78" s="21" customFormat="true" ht="13" hidden="false" customHeight="false" outlineLevel="0" collapsed="false">
      <c r="A78" s="21" t="s">
        <v>92</v>
      </c>
      <c r="B78" s="21" t="n">
        <v>0</v>
      </c>
      <c r="C78" s="21" t="n">
        <v>0</v>
      </c>
      <c r="D78" s="21" t="n">
        <v>0</v>
      </c>
      <c r="E78" s="21" t="n">
        <v>0</v>
      </c>
      <c r="F78" s="21" t="n">
        <v>0</v>
      </c>
      <c r="G78" s="32" t="n">
        <v>0</v>
      </c>
      <c r="H78" s="21" t="n">
        <v>0</v>
      </c>
      <c r="I78" s="21" t="n">
        <v>0</v>
      </c>
      <c r="J78" s="21" t="n">
        <v>0</v>
      </c>
      <c r="K78" s="21" t="n">
        <v>0</v>
      </c>
      <c r="L78" s="21" t="n">
        <v>0</v>
      </c>
      <c r="M78" s="21" t="n">
        <v>0</v>
      </c>
      <c r="N78" s="21" t="n">
        <v>0</v>
      </c>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row>
    <row r="79" s="21" customFormat="true" ht="13" hidden="false" customHeight="false" outlineLevel="0" collapsed="false">
      <c r="A79" s="21" t="s">
        <v>93</v>
      </c>
      <c r="B79" s="21" t="n">
        <f aca="false">2-(B78+B80+B81)</f>
        <v>2</v>
      </c>
      <c r="C79" s="21" t="n">
        <f aca="false">2-(C78+C80+C81)</f>
        <v>2</v>
      </c>
      <c r="D79" s="21" t="n">
        <f aca="false">2-(D78+D80+D81)</f>
        <v>2</v>
      </c>
      <c r="E79" s="21" t="n">
        <f aca="false">2-(E78+E80+E81)</f>
        <v>2</v>
      </c>
      <c r="F79" s="21" t="n">
        <f aca="false">2-(F78+F80+F81)</f>
        <v>2</v>
      </c>
      <c r="G79" s="32" t="n">
        <f aca="false">2-(G78+G80+G81)</f>
        <v>2</v>
      </c>
      <c r="H79" s="21" t="n">
        <f aca="false">2-(H78+H80+H81)</f>
        <v>2</v>
      </c>
      <c r="I79" s="21" t="n">
        <f aca="false">2-(I78+I80+I81)</f>
        <v>2</v>
      </c>
      <c r="J79" s="21" t="n">
        <f aca="false">2-(J78+J80+J81)</f>
        <v>2</v>
      </c>
      <c r="K79" s="21" t="n">
        <f aca="false">2-(K78+K80+K81)</f>
        <v>2</v>
      </c>
      <c r="L79" s="21" t="n">
        <f aca="false">2-(L78+L80+L81)</f>
        <v>2</v>
      </c>
      <c r="M79" s="21" t="n">
        <f aca="false">2-(M78+M80+M81)</f>
        <v>2</v>
      </c>
      <c r="N79" s="21" t="n">
        <f aca="false">2-(N78+N80+N81)</f>
        <v>2</v>
      </c>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row>
    <row r="80" s="21" customFormat="true" ht="13" hidden="false" customHeight="false" outlineLevel="0" collapsed="false">
      <c r="A80" s="21" t="s">
        <v>45</v>
      </c>
      <c r="B80" s="21" t="n">
        <f aca="false">B220</f>
        <v>0</v>
      </c>
      <c r="C80" s="21" t="n">
        <f aca="false">C220</f>
        <v>0</v>
      </c>
      <c r="D80" s="21" t="n">
        <f aca="false">D220</f>
        <v>0</v>
      </c>
      <c r="E80" s="21" t="n">
        <f aca="false">E220</f>
        <v>0</v>
      </c>
      <c r="F80" s="21" t="n">
        <f aca="false">F220</f>
        <v>0</v>
      </c>
      <c r="G80" s="32" t="n">
        <f aca="false">G220</f>
        <v>0</v>
      </c>
      <c r="H80" s="21" t="n">
        <f aca="false">H220</f>
        <v>0</v>
      </c>
      <c r="I80" s="21" t="n">
        <f aca="false">I220</f>
        <v>0</v>
      </c>
      <c r="J80" s="21" t="n">
        <f aca="false">J220</f>
        <v>0</v>
      </c>
      <c r="K80" s="21" t="n">
        <f aca="false">K220</f>
        <v>0</v>
      </c>
      <c r="L80" s="21" t="n">
        <f aca="false">L220</f>
        <v>0</v>
      </c>
      <c r="M80" s="21" t="n">
        <f aca="false">M220</f>
        <v>0</v>
      </c>
      <c r="N80" s="21" t="n">
        <f aca="false">N220</f>
        <v>0</v>
      </c>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row>
    <row r="81" s="21" customFormat="true" ht="13" hidden="false" customHeight="false" outlineLevel="0" collapsed="false">
      <c r="A81" s="21" t="s">
        <v>46</v>
      </c>
      <c r="B81" s="33" t="n">
        <f aca="false">B221</f>
        <v>0</v>
      </c>
      <c r="C81" s="33" t="n">
        <f aca="false">C221</f>
        <v>0</v>
      </c>
      <c r="D81" s="33" t="n">
        <f aca="false">D221</f>
        <v>0</v>
      </c>
      <c r="E81" s="33" t="n">
        <f aca="false">E221</f>
        <v>0</v>
      </c>
      <c r="F81" s="33" t="n">
        <f aca="false">F221</f>
        <v>0</v>
      </c>
      <c r="G81" s="34" t="n">
        <f aca="false">G221</f>
        <v>0</v>
      </c>
      <c r="H81" s="33" t="n">
        <f aca="false">H221</f>
        <v>0</v>
      </c>
      <c r="I81" s="33" t="n">
        <f aca="false">I221</f>
        <v>0</v>
      </c>
      <c r="J81" s="33" t="n">
        <f aca="false">J221</f>
        <v>0</v>
      </c>
      <c r="K81" s="33" t="n">
        <f aca="false">K221</f>
        <v>0</v>
      </c>
      <c r="L81" s="33" t="n">
        <f aca="false">L221</f>
        <v>0</v>
      </c>
      <c r="M81" s="33" t="n">
        <f aca="false">M221</f>
        <v>0</v>
      </c>
      <c r="N81" s="33" t="n">
        <f aca="false">N221</f>
        <v>0</v>
      </c>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row>
    <row r="82" s="21" customFormat="true" ht="13" hidden="false" customHeight="false" outlineLevel="0" collapsed="false">
      <c r="B82" s="21" t="n">
        <f aca="false">SUM(B78:B81)</f>
        <v>2</v>
      </c>
      <c r="C82" s="21" t="n">
        <f aca="false">SUM(C78:C81)</f>
        <v>2</v>
      </c>
      <c r="D82" s="21" t="n">
        <f aca="false">SUM(D78:D81)</f>
        <v>2</v>
      </c>
      <c r="E82" s="21" t="n">
        <f aca="false">SUM(E78:E81)</f>
        <v>2</v>
      </c>
      <c r="F82" s="21" t="n">
        <f aca="false">SUM(F78:F81)</f>
        <v>2</v>
      </c>
      <c r="G82" s="32" t="n">
        <f aca="false">SUM(G78:G81)</f>
        <v>2</v>
      </c>
      <c r="H82" s="21" t="n">
        <f aca="false">SUM(H78:H81)</f>
        <v>2</v>
      </c>
      <c r="I82" s="21" t="n">
        <f aca="false">SUM(I78:I81)</f>
        <v>2</v>
      </c>
      <c r="J82" s="21" t="n">
        <f aca="false">SUM(J78:J81)</f>
        <v>2</v>
      </c>
      <c r="K82" s="21" t="n">
        <f aca="false">SUM(K78:K81)</f>
        <v>2</v>
      </c>
      <c r="L82" s="21" t="n">
        <f aca="false">SUM(L78:L81)</f>
        <v>2</v>
      </c>
      <c r="M82" s="21" t="n">
        <f aca="false">SUM(M78:M81)</f>
        <v>2</v>
      </c>
      <c r="N82" s="21" t="n">
        <f aca="false">SUM(N78:N81)</f>
        <v>2</v>
      </c>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row>
    <row r="83" s="21" customFormat="true" ht="13" hidden="false" customHeight="false" outlineLevel="0" collapsed="false">
      <c r="A83" s="21" t="s">
        <v>94</v>
      </c>
      <c r="B83" s="21" t="n">
        <f aca="false">8+5+B70+B75</f>
        <v>15.4594380699767</v>
      </c>
      <c r="C83" s="21" t="n">
        <f aca="false">8+5+C70+C75</f>
        <v>15.4891778509768</v>
      </c>
      <c r="D83" s="21" t="n">
        <f aca="false">8+5+D70+D75</f>
        <v>15.4981372472491</v>
      </c>
      <c r="E83" s="21" t="n">
        <f aca="false">8+5+E70+E75</f>
        <v>15.4407735959817</v>
      </c>
      <c r="F83" s="21" t="n">
        <f aca="false">8+5+F70+F75</f>
        <v>15.3577682238234</v>
      </c>
      <c r="G83" s="32" t="n">
        <f aca="false">8+5+G70+G75</f>
        <v>15.3411013598982</v>
      </c>
      <c r="H83" s="21" t="n">
        <f aca="false">8+5+H70+H75</f>
        <v>15.3528423178132</v>
      </c>
      <c r="I83" s="21" t="n">
        <f aca="false">8+5+I70+I75</f>
        <v>15.2908702800816</v>
      </c>
      <c r="J83" s="21" t="n">
        <f aca="false">8+5+J70+J75</f>
        <v>15.3018418621893</v>
      </c>
      <c r="K83" s="21" t="n">
        <f aca="false">8+5+K70+K75</f>
        <v>15.2955841416415</v>
      </c>
      <c r="L83" s="21" t="n">
        <f aca="false">8+5+L70+L75</f>
        <v>15.382874891785</v>
      </c>
      <c r="M83" s="21" t="n">
        <f aca="false">8+5+M70+M75</f>
        <v>15.4426644659886</v>
      </c>
      <c r="N83" s="21" t="n">
        <f aca="false">8+5+N70+N75</f>
        <v>15.4796723938034</v>
      </c>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row>
    <row r="84" s="21" customFormat="true" ht="13" hidden="false" customHeight="false" outlineLevel="0" collapsed="false">
      <c r="A84" s="21" t="s">
        <v>95</v>
      </c>
      <c r="B84" s="21" t="n">
        <f aca="false">(B52+B59)*4+(B53+B58+B60)*3+(B61+B62+B63+B64+B67+B68+B72)*2+B69+B73+B74</f>
        <v>46</v>
      </c>
      <c r="C84" s="21" t="n">
        <f aca="false">(C52+C59)*4+(C53+C58+C60)*3+(C61+C62+C63+C64+C67+C68+C72)*2+C69+C73+C74</f>
        <v>46</v>
      </c>
      <c r="D84" s="21" t="n">
        <f aca="false">(D52+D59)*4+(D53+D58+D60)*3+(D61+D62+D63+D64+D67+D68+D72)*2+D69+D73+D74</f>
        <v>46</v>
      </c>
      <c r="E84" s="21" t="n">
        <f aca="false">(E52+E59)*4+(E53+E58+E60)*3+(E61+E62+E63+E64+E67+E68+E72)*2+E69+E73+E74</f>
        <v>46</v>
      </c>
      <c r="F84" s="21" t="n">
        <f aca="false">(F52+F59)*4+(F53+F58+F60)*3+(F61+F62+F63+F64+F67+F68+F72)*2+F69+F73+F74</f>
        <v>46</v>
      </c>
      <c r="G84" s="32" t="n">
        <f aca="false">(G52+G59)*4+(G53+G58+G60)*3+(G61+G62+G63+G64+G67+G68+G72)*2+G69+G73+G74</f>
        <v>46</v>
      </c>
      <c r="H84" s="21" t="n">
        <f aca="false">(H52+H59)*4+(H53+H58+H60)*3+(H61+H62+H63+H64+H67+H68+H72)*2+H69+H73+H74</f>
        <v>46</v>
      </c>
      <c r="I84" s="21" t="n">
        <f aca="false">(I52+I59)*4+(I53+I58+I60)*3+(I61+I62+I63+I64+I67+I68+I72)*2+I69+I73+I74</f>
        <v>46</v>
      </c>
      <c r="J84" s="21" t="n">
        <f aca="false">(J52+J59)*4+(J53+J58+J60)*3+(J61+J62+J63+J64+J67+J68+J72)*2+J69+J73+J74</f>
        <v>46</v>
      </c>
      <c r="K84" s="21" t="n">
        <f aca="false">(K52+K59)*4+(K53+K58+K60)*3+(K61+K62+K63+K64+K67+K68+K72)*2+K69+K73+K74</f>
        <v>46</v>
      </c>
      <c r="L84" s="21" t="n">
        <f aca="false">(L52+L59)*4+(L53+L58+L60)*3+(L61+L62+L63+L64+L67+L68+L72)*2+L69+L73+L74</f>
        <v>46</v>
      </c>
      <c r="M84" s="21" t="n">
        <f aca="false">(M52+M59)*4+(M53+M58+M60)*3+(M61+M62+M63+M64+M67+M68+M72)*2+M69+M73+M74</f>
        <v>46</v>
      </c>
      <c r="N84" s="21" t="n">
        <f aca="false">(N52+N59)*4+(N53+N58+N60)*3+(N61+N62+N63+N64+N67+N68+N72)*2+N69+N73+N74</f>
        <v>46</v>
      </c>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row>
    <row r="85" s="21" customFormat="true" ht="13" hidden="false" customHeight="false" outlineLevel="0" collapsed="false">
      <c r="A85" s="21" t="s">
        <v>96</v>
      </c>
      <c r="B85" s="32" t="n">
        <f aca="false">(B60+B63+B67)/(B60+B63+B67+B61)</f>
        <v>0.368422402995184</v>
      </c>
      <c r="C85" s="32" t="n">
        <f aca="false">(C60+C63+C67)/(C60+C63+C67+C61)</f>
        <v>0.373692468619247</v>
      </c>
      <c r="D85" s="32" t="n">
        <f aca="false">(D60+D63+D67)/(D60+D63+D67+D61)</f>
        <v>0.372157196403523</v>
      </c>
      <c r="E85" s="32" t="n">
        <f aca="false">(E60+E63+E67)/(E60+E63+E67+E61)</f>
        <v>0.370872306179641</v>
      </c>
      <c r="F85" s="32" t="n">
        <f aca="false">(F60+F63+F67)/(F60+F63+F67+F61)</f>
        <v>0.377295045934019</v>
      </c>
      <c r="G85" s="32" t="n">
        <f aca="false">(G60+G63+G67)/(G60+G63+G67+G61)</f>
        <v>0.348678992805264</v>
      </c>
      <c r="H85" s="32" t="n">
        <f aca="false">(H60+H63+H67)/(H60+H63+H67+H61)</f>
        <v>0.358171797926464</v>
      </c>
      <c r="I85" s="32" t="n">
        <f aca="false">(I60+I63+I67)/(I60+I63+I67+I61)</f>
        <v>0.346319524380259</v>
      </c>
      <c r="J85" s="32" t="n">
        <f aca="false">(J60+J63+J67)/(J60+J63+J67+J61)</f>
        <v>0.359616162599322</v>
      </c>
      <c r="K85" s="32" t="n">
        <f aca="false">(K60+K63+K67)/(K60+K63+K67+K61)</f>
        <v>0.341136855472248</v>
      </c>
      <c r="L85" s="32" t="n">
        <f aca="false">(L60+L63+L67)/(L60+L63+L67+L61)</f>
        <v>0.363622212245906</v>
      </c>
      <c r="M85" s="32" t="n">
        <f aca="false">(M60+M63+M67)/(M60+M63+M67+M61)</f>
        <v>0.364832241749517</v>
      </c>
      <c r="N85" s="32" t="n">
        <f aca="false">(N60+N63+N67)/(N60+N63+N67+N61)</f>
        <v>0.379549586402106</v>
      </c>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row>
    <row r="86" s="21" customFormat="true" ht="13" hidden="false" customHeight="false" outlineLevel="0" collapsed="false">
      <c r="A86" s="21" t="s">
        <v>97</v>
      </c>
      <c r="B86" s="32" t="n">
        <f aca="false">B61/(B63+B67)</f>
        <v>2.28217008374746</v>
      </c>
      <c r="C86" s="32" t="n">
        <f aca="false">C61/(C63+C67)</f>
        <v>2.18725816637633</v>
      </c>
      <c r="D86" s="32" t="n">
        <f aca="false">D61/(D63+D67)</f>
        <v>2.12603210309567</v>
      </c>
      <c r="E86" s="32" t="n">
        <f aca="false">E61/(E63+E67)</f>
        <v>2.20656443890956</v>
      </c>
      <c r="F86" s="32" t="n">
        <f aca="false">F61/(F63+F67)</f>
        <v>2.19741287649171</v>
      </c>
      <c r="G86" s="32" t="n">
        <f aca="false">G61/(G63+G67)</f>
        <v>2.48088331961633</v>
      </c>
      <c r="H86" s="32" t="n">
        <f aca="false">H61/(H63+H67)</f>
        <v>2.51200104951035</v>
      </c>
      <c r="I86" s="32" t="n">
        <f aca="false">I61/(I63+I67)</f>
        <v>2.61386924640613</v>
      </c>
      <c r="J86" s="32" t="n">
        <f aca="false">J61/(J63+J67)</f>
        <v>2.52170732451912</v>
      </c>
      <c r="K86" s="32" t="n">
        <f aca="false">K61/(K63+K67)</f>
        <v>2.73680389082053</v>
      </c>
      <c r="L86" s="32" t="n">
        <f aca="false">L61/(L63+L67)</f>
        <v>2.29643635634625</v>
      </c>
      <c r="M86" s="32" t="n">
        <f aca="false">M61/(M63+M67)</f>
        <v>2.32016716694745</v>
      </c>
      <c r="N86" s="32" t="n">
        <f aca="false">N61/(N63+N67)</f>
        <v>2.18621288024761</v>
      </c>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row>
    <row r="87" s="21" customFormat="true" ht="13" hidden="false" customHeight="false" outlineLevel="0" collapsed="false">
      <c r="A87" s="21" t="s">
        <v>98</v>
      </c>
      <c r="B87" s="32" t="n">
        <f aca="false">B61/(B60+B63+B67)</f>
        <v>1.71427576572501</v>
      </c>
      <c r="C87" s="32" t="n">
        <f aca="false">C61/(C60+C63+C67)</f>
        <v>1.67599720083975</v>
      </c>
      <c r="D87" s="32" t="n">
        <f aca="false">D61/(D60+D63+D67)</f>
        <v>1.68703657933762</v>
      </c>
      <c r="E87" s="32" t="n">
        <f aca="false">E61/(E60+E63+E67)</f>
        <v>1.69634584016533</v>
      </c>
      <c r="F87" s="32" t="n">
        <f aca="false">F61/(F60+F63+F67)</f>
        <v>1.65044561484881</v>
      </c>
      <c r="G87" s="32" t="n">
        <f aca="false">G61/(G60+G63+G67)</f>
        <v>1.8679674446533</v>
      </c>
      <c r="H87" s="32" t="n">
        <f aca="false">H61/(H60+H63+H67)</f>
        <v>1.79195627849323</v>
      </c>
      <c r="I87" s="32" t="n">
        <f aca="false">I61/(I60+I63+I67)</f>
        <v>1.88750685307018</v>
      </c>
      <c r="J87" s="32" t="n">
        <f aca="false">J61/(J60+J63+J67)</f>
        <v>1.78074264730471</v>
      </c>
      <c r="K87" s="32" t="n">
        <f aca="false">K61/(K60+K63+K67)</f>
        <v>1.93137485428148</v>
      </c>
      <c r="L87" s="32" t="n">
        <f aca="false">L61/(L60+L63+L67)</f>
        <v>1.75010702405532</v>
      </c>
      <c r="M87" s="32" t="n">
        <f aca="false">M61/(M60+M63+M67)</f>
        <v>1.74098581639769</v>
      </c>
      <c r="N87" s="32" t="n">
        <f aca="false">N61/(N60+N63+N67)</f>
        <v>1.63470185669119</v>
      </c>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row>
    <row r="88" s="21" customFormat="true" ht="13" hidden="false" customHeight="false" outlineLevel="0" collapsed="false">
      <c r="A88" s="21" t="s">
        <v>99</v>
      </c>
      <c r="B88" s="32" t="n">
        <f aca="false">B61/5</f>
        <v>0.602730517270091</v>
      </c>
      <c r="C88" s="32" t="n">
        <f aca="false">C61/5</f>
        <v>0.598973372552292</v>
      </c>
      <c r="D88" s="32" t="n">
        <f aca="false">D61/5</f>
        <v>0.600755389740413</v>
      </c>
      <c r="E88" s="32" t="n">
        <f aca="false">E61/5</f>
        <v>0.595493220508314</v>
      </c>
      <c r="F88" s="32" t="n">
        <f aca="false">F61/5</f>
        <v>0.595615506831068</v>
      </c>
      <c r="G88" s="32" t="n">
        <f aca="false">G61/5</f>
        <v>0.628016401315379</v>
      </c>
      <c r="H88" s="32" t="n">
        <f aca="false">H61/5</f>
        <v>0.622146690549067</v>
      </c>
      <c r="I88" s="32" t="n">
        <f aca="false">I61/5</f>
        <v>0.637078660584761</v>
      </c>
      <c r="J88" s="32" t="n">
        <f aca="false">J61/5</f>
        <v>0.612334957455971</v>
      </c>
      <c r="K88" s="32" t="n">
        <f aca="false">K61/5</f>
        <v>0.637289631310185</v>
      </c>
      <c r="L88" s="32" t="n">
        <f aca="false">L61/5</f>
        <v>0.615400366568509</v>
      </c>
      <c r="M88" s="32" t="n">
        <f aca="false">M61/5</f>
        <v>0.616744511945315</v>
      </c>
      <c r="N88" s="32" t="n">
        <f aca="false">N61/5</f>
        <v>0.587636749166475</v>
      </c>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row>
    <row r="89" s="21" customFormat="true" ht="13" hidden="false" customHeight="false" outlineLevel="0" collapsed="false">
      <c r="A89" s="21" t="s">
        <v>100</v>
      </c>
      <c r="B89" s="32" t="n">
        <f aca="false">B79/B82</f>
        <v>1</v>
      </c>
      <c r="C89" s="32" t="n">
        <f aca="false">C79/C82</f>
        <v>1</v>
      </c>
      <c r="D89" s="32" t="n">
        <f aca="false">D79/D82</f>
        <v>1</v>
      </c>
      <c r="E89" s="32" t="n">
        <f aca="false">E79/E82</f>
        <v>1</v>
      </c>
      <c r="F89" s="32" t="n">
        <f aca="false">F79/F82</f>
        <v>1</v>
      </c>
      <c r="G89" s="32" t="n">
        <f aca="false">G79/G82</f>
        <v>1</v>
      </c>
      <c r="H89" s="32" t="n">
        <f aca="false">H79/H82</f>
        <v>1</v>
      </c>
      <c r="I89" s="32" t="n">
        <f aca="false">I79/I82</f>
        <v>1</v>
      </c>
      <c r="J89" s="32" t="n">
        <f aca="false">J79/J82</f>
        <v>1</v>
      </c>
      <c r="K89" s="32" t="n">
        <f aca="false">K79/K82</f>
        <v>1</v>
      </c>
      <c r="L89" s="32" t="n">
        <f aca="false">L79/L82</f>
        <v>1</v>
      </c>
      <c r="M89" s="32" t="n">
        <f aca="false">M79/M82</f>
        <v>1</v>
      </c>
      <c r="N89" s="32" t="n">
        <f aca="false">N79/N82</f>
        <v>1</v>
      </c>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row>
    <row r="90" s="21" customFormat="true" ht="13" hidden="false" customHeight="false" outlineLevel="0" collapsed="false">
      <c r="A90" s="0"/>
      <c r="B90" s="1"/>
      <c r="C90" s="1"/>
      <c r="D90" s="1"/>
      <c r="E90" s="1"/>
      <c r="F90" s="1"/>
      <c r="G90" s="1"/>
      <c r="H90" s="1"/>
      <c r="I90" s="1"/>
      <c r="J90" s="1"/>
      <c r="K90" s="1"/>
      <c r="L90" s="1"/>
      <c r="M90" s="1"/>
      <c r="N90" s="1"/>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row>
    <row r="91" s="21" customFormat="true" ht="13" hidden="false" customHeight="false" outlineLevel="0" collapsed="false">
      <c r="A91" s="0" t="s">
        <v>101</v>
      </c>
      <c r="B91" s="32" t="n">
        <f aca="false">(B52+B55+B59+B60+B61+B62+B63+B67)-13</f>
        <v>0.0624637149409431</v>
      </c>
      <c r="C91" s="32" t="n">
        <f aca="false">(C52+C55+C59+C60+C61+C62+C63+C67)-13</f>
        <v>0.0784336351366903</v>
      </c>
      <c r="D91" s="32" t="n">
        <f aca="false">(D52+D55+D59+D60+D61+D62+D63+D67)-13</f>
        <v>0.0699419513293709</v>
      </c>
      <c r="E91" s="32" t="n">
        <f aca="false">(E52+E55+E59+E60+E61+E62+E63+E67)-13</f>
        <v>0.0439852793556916</v>
      </c>
      <c r="F91" s="32" t="n">
        <f aca="false">(F52+F55+F59+F60+F61+F62+F63+F67)-13</f>
        <v>0.0903198140503676</v>
      </c>
      <c r="G91" s="32" t="n">
        <f aca="false">(G52+G55+G59+G60+G61+G62+G63+G67)-13</f>
        <v>0.0446847316644572</v>
      </c>
      <c r="H91" s="32" t="n">
        <f aca="false">(H52+H55+H59+H60+H61+H62+H63+H67)-13</f>
        <v>0.0826851630809404</v>
      </c>
      <c r="I91" s="32" t="n">
        <f aca="false">(I52+I55+I59+I60+I61+I62+I63+I67)-13</f>
        <v>0.119930400786059</v>
      </c>
      <c r="J91" s="32" t="n">
        <f aca="false">(J52+J55+J59+J60+J61+J62+J63+J67)-13</f>
        <v>0.0578315704460266</v>
      </c>
      <c r="K91" s="32" t="n">
        <f aca="false">(K52+K55+K59+K60+K61+K62+K63+K67)-13</f>
        <v>0.0649273097088017</v>
      </c>
      <c r="L91" s="32" t="n">
        <f aca="false">(L52+L55+L59+L60+L61+L62+L63+L67)-13</f>
        <v>0.0587991098673886</v>
      </c>
      <c r="M91" s="32" t="n">
        <f aca="false">(M52+M55+M59+M60+M61+M62+M63+M67)-13</f>
        <v>0.0678751800347435</v>
      </c>
      <c r="N91" s="32" t="n">
        <f aca="false">(N52+N55+N59+N60+N61+N62+N63+N67)-13</f>
        <v>0.0270465431924993</v>
      </c>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row>
    <row r="92" s="21" customFormat="true" ht="13" hidden="false" customHeight="false" outlineLevel="0" collapsed="false">
      <c r="A92" s="0" t="s">
        <v>102</v>
      </c>
      <c r="B92" s="32" t="n">
        <f aca="false">(B52-4)/4</f>
        <v>0.716675207657364</v>
      </c>
      <c r="C92" s="32" t="n">
        <f aca="false">(C52-4)/4</f>
        <v>0.712740884320147</v>
      </c>
      <c r="D92" s="32" t="n">
        <f aca="false">(D52-4)/4</f>
        <v>0.723058919729139</v>
      </c>
      <c r="E92" s="32" t="n">
        <f aca="false">(E52-4)/4</f>
        <v>0.731755056450253</v>
      </c>
      <c r="F92" s="32" t="n">
        <f aca="false">(F52-4)/4</f>
        <v>0.742772248022051</v>
      </c>
      <c r="G92" s="32" t="n">
        <f aca="false">(G52-4)/4</f>
        <v>0.796217925582373</v>
      </c>
      <c r="H92" s="32" t="n">
        <f aca="false">(H52-4)/4</f>
        <v>0.764543781144043</v>
      </c>
      <c r="I92" s="32" t="n">
        <f aca="false">(I52-4)/4</f>
        <v>0.79184279336436</v>
      </c>
      <c r="J92" s="32" t="n">
        <f aca="false">(J52-4)/4</f>
        <v>0.776093606279478</v>
      </c>
      <c r="K92" s="32" t="n">
        <f aca="false">(K52-4)/4</f>
        <v>0.78539696045713</v>
      </c>
      <c r="L92" s="32" t="n">
        <f aca="false">(L52-4)/4</f>
        <v>0.768044970456701</v>
      </c>
      <c r="M92" s="32" t="n">
        <f aca="false">(M52-4)/4</f>
        <v>0.745344223985951</v>
      </c>
      <c r="N92" s="32" t="n">
        <f aca="false">(N52-4)/4</f>
        <v>0.709775839270151</v>
      </c>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row>
    <row r="93" s="21" customFormat="true" ht="13" hidden="false" customHeight="false" outlineLevel="0" collapsed="false">
      <c r="A93" s="21" t="s">
        <v>103</v>
      </c>
      <c r="B93" s="32" t="n">
        <f aca="false">(8-B52)/4</f>
        <v>0.283324792342636</v>
      </c>
      <c r="C93" s="32" t="n">
        <f aca="false">(8-C52)/4</f>
        <v>0.287259115679853</v>
      </c>
      <c r="D93" s="32" t="n">
        <f aca="false">(8-D52)/4</f>
        <v>0.276941080270861</v>
      </c>
      <c r="E93" s="32" t="n">
        <f aca="false">(8-E52)/4</f>
        <v>0.268244943549747</v>
      </c>
      <c r="F93" s="32" t="n">
        <f aca="false">(8-F52)/4</f>
        <v>0.257227751977949</v>
      </c>
      <c r="G93" s="32" t="n">
        <f aca="false">(8-G52)/4</f>
        <v>0.203782074417628</v>
      </c>
      <c r="H93" s="32" t="n">
        <f aca="false">(8-H52)/4</f>
        <v>0.235456218855957</v>
      </c>
      <c r="I93" s="32" t="n">
        <f aca="false">(8-I52)/4</f>
        <v>0.20815720663564</v>
      </c>
      <c r="J93" s="32" t="n">
        <f aca="false">(8-J52)/4</f>
        <v>0.223906393720522</v>
      </c>
      <c r="K93" s="32" t="n">
        <f aca="false">(8-K52)/4</f>
        <v>0.21460303954287</v>
      </c>
      <c r="L93" s="32" t="n">
        <f aca="false">(8-L52)/4</f>
        <v>0.2319550295433</v>
      </c>
      <c r="M93" s="32" t="n">
        <f aca="false">(8-M52)/4</f>
        <v>0.254655776014049</v>
      </c>
      <c r="N93" s="32" t="n">
        <f aca="false">(8-N52)/4</f>
        <v>0.290224160729849</v>
      </c>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row>
    <row r="94" s="21" customFormat="true" ht="13" hidden="false" customHeight="false" outlineLevel="0" collapsed="false">
      <c r="A94" s="21" t="s">
        <v>104</v>
      </c>
      <c r="B94" s="32" t="n">
        <f aca="false">(B52+B55-8)/2</f>
        <v>0.0271606476760047</v>
      </c>
      <c r="C94" s="32" t="n">
        <f aca="false">(C52+C55-8)/2</f>
        <v>0.0309772173504541</v>
      </c>
      <c r="D94" s="32" t="n">
        <f aca="false">(D52+D55-8)/2</f>
        <v>0.0271278226587883</v>
      </c>
      <c r="E94" s="32" t="n">
        <f aca="false">(E52+E55-8)/2</f>
        <v>0.0359257798519064</v>
      </c>
      <c r="F94" s="32" t="n">
        <f aca="false">(F52+F55-8)/2</f>
        <v>0.034076483804629</v>
      </c>
      <c r="G94" s="32" t="n">
        <f aca="false">(G52+G55-8)/2</f>
        <v>0.0332804410931926</v>
      </c>
      <c r="H94" s="32" t="n">
        <f aca="false">(H52+H55-8)/2</f>
        <v>0.0284211121557467</v>
      </c>
      <c r="I94" s="32" t="n">
        <f aca="false">(I52+I55-8)/2</f>
        <v>0.0358266122309523</v>
      </c>
      <c r="J94" s="32" t="n">
        <f aca="false">(J52+J55-8)/2</f>
        <v>0.0449167705740026</v>
      </c>
      <c r="K94" s="32" t="n">
        <f aca="false">(K52+K55-8)/2</f>
        <v>0.0297215107875877</v>
      </c>
      <c r="L94" s="32" t="n">
        <f aca="false">(L52+L55-8)/2</f>
        <v>0.0213694374556761</v>
      </c>
      <c r="M94" s="32" t="n">
        <f aca="false">(M52+M55-8)/2</f>
        <v>0.0191358266426942</v>
      </c>
      <c r="N94" s="32" t="n">
        <f aca="false">(N52+N55-8)/2</f>
        <v>0.0323737429227471</v>
      </c>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row>
    <row r="95" s="21" customFormat="true" ht="13" hidden="false" customHeight="false" outlineLevel="0" collapsed="false">
      <c r="A95" s="21" t="s">
        <v>105</v>
      </c>
      <c r="B95" s="32" t="n">
        <f aca="false">3-B64-B68-B72-B69-B73-B74-B91</f>
        <v>0.540561930023297</v>
      </c>
      <c r="C95" s="32" t="n">
        <f aca="false">3-C64-C68-C72-C69-C73-C74-C91</f>
        <v>0.510822149023157</v>
      </c>
      <c r="D95" s="32" t="n">
        <f aca="false">3-D64-D68-D72-D69-D73-D74-D91</f>
        <v>0.50186275275088</v>
      </c>
      <c r="E95" s="32" t="n">
        <f aca="false">3-E64-E68-E72-E69-E73-E74-E91</f>
        <v>0.559226404018272</v>
      </c>
      <c r="F95" s="32" t="n">
        <f aca="false">3-F64-F68-F72-F69-F73-F74-F91</f>
        <v>0.642231776176599</v>
      </c>
      <c r="G95" s="32" t="n">
        <f aca="false">3-G64-G68-G72-G69-G73-G74-G91</f>
        <v>0.658898640101844</v>
      </c>
      <c r="H95" s="32" t="n">
        <f aca="false">3-H64-H68-H72-H69-H73-H74-H91</f>
        <v>0.64715768218679</v>
      </c>
      <c r="I95" s="32" t="n">
        <f aca="false">3-I64-I68-I72-I69-I73-I74-I91</f>
        <v>0.709129719918437</v>
      </c>
      <c r="J95" s="32" t="n">
        <f aca="false">3-J64-J68-J72-J69-J73-J74-J91</f>
        <v>0.698158137810671</v>
      </c>
      <c r="K95" s="32" t="n">
        <f aca="false">3-K64-K68-K72-K69-K73-K74-K91</f>
        <v>0.704415858358546</v>
      </c>
      <c r="L95" s="32" t="n">
        <f aca="false">3-L64-L68-L72-L69-L73-L74-L91</f>
        <v>0.617125108214985</v>
      </c>
      <c r="M95" s="32" t="n">
        <f aca="false">3-M64-M68-M72-M69-M73-M74-M91</f>
        <v>0.557335534011437</v>
      </c>
      <c r="N95" s="32" t="n">
        <f aca="false">3-N64-N68-N72-N69-N73-N74-N91</f>
        <v>0.520327606196645</v>
      </c>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row>
    <row r="96" s="21" customFormat="true" ht="13" hidden="false" customHeight="false" outlineLevel="0" collapsed="false">
      <c r="A96" s="21" t="s">
        <v>106</v>
      </c>
      <c r="B96" s="32" t="n">
        <f aca="false">B64+B68+B72+B69+B73+B91-2</f>
        <v>0.289587582906615</v>
      </c>
      <c r="C96" s="32" t="n">
        <f aca="false">C64+C68+C72+C69+C73+C91-2</f>
        <v>0.311774909424731</v>
      </c>
      <c r="D96" s="32" t="n">
        <f aca="false">D64+D68+D72+D69+D73+D91-2</f>
        <v>0.319568766222246</v>
      </c>
      <c r="E96" s="32" t="n">
        <f aca="false">E64+E68+E72+E69+E73+E91-2</f>
        <v>0.27558731689036</v>
      </c>
      <c r="F96" s="32" t="n">
        <f aca="false">F64+F68+F72+F69+F73+F91-2</f>
        <v>0.226065619920266</v>
      </c>
      <c r="G96" s="32" t="n">
        <f aca="false">G64+G68+G72+G69+G73+G91-2</f>
        <v>0.230504329279814</v>
      </c>
      <c r="H96" s="32" t="n">
        <f aca="false">H64+H68+H72+H69+H73+H91-2</f>
        <v>0.243659667145109</v>
      </c>
      <c r="I96" s="32" t="n">
        <f aca="false">I64+I68+I72+I69+I73+I91-2</f>
        <v>0.18548442576901</v>
      </c>
      <c r="J96" s="32" t="n">
        <f aca="false">J64+J68+J72+J69+J73+J91-2</f>
        <v>0.183963593660625</v>
      </c>
      <c r="K96" s="32" t="n">
        <f aca="false">K64+K68+K72+K69+K73+K91-2</f>
        <v>0.196630421308798</v>
      </c>
      <c r="L96" s="32" t="n">
        <f aca="false">L64+L68+L72+L69+L73+L91-2</f>
        <v>0.257355070902425</v>
      </c>
      <c r="M96" s="32" t="n">
        <f aca="false">M64+M68+M72+M69+M73+M91-2</f>
        <v>0.312651738365072</v>
      </c>
      <c r="N96" s="32" t="n">
        <f aca="false">N64+N68+N72+N69+N73+N91-2</f>
        <v>0.312485429067642</v>
      </c>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row>
    <row r="97" s="21" customFormat="true" ht="13" hidden="false" customHeight="false" outlineLevel="0" collapsed="false">
      <c r="A97" s="21" t="s">
        <v>107</v>
      </c>
      <c r="B97" s="32" t="n">
        <f aca="false">(2-B64-B68-B72-B91)/2</f>
        <v>0.0502438861477433</v>
      </c>
      <c r="C97" s="32" t="n">
        <f aca="false">(2-C64-C68-C72-C91)/2</f>
        <v>0.0571963900293022</v>
      </c>
      <c r="D97" s="32" t="n">
        <f aca="false">(2-D64-D68-D72-D91)/2</f>
        <v>0.0501839764781242</v>
      </c>
      <c r="E97" s="32" t="n">
        <f aca="false">(2-E64-E68-E72-E91)/2</f>
        <v>0.0665489234462766</v>
      </c>
      <c r="F97" s="32" t="n">
        <f aca="false">(2-F64-F68-F72-F91)/2</f>
        <v>0.0628230134337628</v>
      </c>
      <c r="G97" s="32" t="n">
        <f aca="false">(2-G64-G68-G72-G91)/2</f>
        <v>0.0613794593097908</v>
      </c>
      <c r="H97" s="32" t="n">
        <f aca="false">(2-H64-H68-H72-H91)/2</f>
        <v>0.0525429211643257</v>
      </c>
      <c r="I97" s="32" t="n">
        <f aca="false">(2-I64-I68-I72-I91)/2</f>
        <v>0.0659927496079068</v>
      </c>
      <c r="J97" s="32" t="n">
        <f aca="false">(2-J64-J68-J72-J91)/2</f>
        <v>0.0885687490321852</v>
      </c>
      <c r="K97" s="32" t="n">
        <f aca="false">(2-K64-K68-K72-K91)/2</f>
        <v>0.0549118018708904</v>
      </c>
      <c r="L97" s="32" t="n">
        <f aca="false">(2-L64-L68-L72-L91)/2</f>
        <v>0.0396441090747124</v>
      </c>
      <c r="M97" s="32" t="n">
        <f aca="false">(2-M64-M68-M72-M91)/2</f>
        <v>0.0355396348097186</v>
      </c>
      <c r="N97" s="32" t="n">
        <f aca="false">(2-N64-N68-N72-N91)/2</f>
        <v>0.059733863608035</v>
      </c>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row>
    <row r="98" s="21" customFormat="true" ht="13" hidden="false" customHeight="false" outlineLevel="0" collapsed="false">
      <c r="A98" s="21" t="s">
        <v>108</v>
      </c>
      <c r="B98" s="32" t="n">
        <f aca="false">(B64+B68+B72)/2</f>
        <v>0.918524256381785</v>
      </c>
      <c r="C98" s="32" t="n">
        <f aca="false">(C64+C68+C72)/2</f>
        <v>0.903586792402353</v>
      </c>
      <c r="D98" s="32" t="n">
        <f aca="false">(D64+D68+D72)/2</f>
        <v>0.91484504785719</v>
      </c>
      <c r="E98" s="32" t="n">
        <f aca="false">(E64+E68+E72)/2</f>
        <v>0.911458436875878</v>
      </c>
      <c r="F98" s="32" t="n">
        <f aca="false">(F64+F68+F72)/2</f>
        <v>0.892017079541053</v>
      </c>
      <c r="G98" s="32" t="n">
        <f aca="false">(G64+G68+G72)/2</f>
        <v>0.916278174857981</v>
      </c>
      <c r="H98" s="32" t="n">
        <f aca="false">(H64+H68+H72)/2</f>
        <v>0.906114497295204</v>
      </c>
      <c r="I98" s="32" t="n">
        <f aca="false">(I64+I68+I72)/2</f>
        <v>0.874042049999064</v>
      </c>
      <c r="J98" s="32" t="n">
        <f aca="false">(J64+J68+J72)/2</f>
        <v>0.882515465744802</v>
      </c>
      <c r="K98" s="32" t="n">
        <f aca="false">(K64+K68+K72)/2</f>
        <v>0.912624543274709</v>
      </c>
      <c r="L98" s="32" t="n">
        <f aca="false">(L64+L68+L72)/2</f>
        <v>0.930956335991593</v>
      </c>
      <c r="M98" s="32" t="n">
        <f aca="false">(M64+M68+M72)/2</f>
        <v>0.93052277517291</v>
      </c>
      <c r="N98" s="32" t="n">
        <f aca="false">(N64+N68+N72)/2</f>
        <v>0.926742864795715</v>
      </c>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row>
    <row r="99" s="21" customFormat="true" ht="13" hidden="false" customHeight="false" outlineLevel="0" collapsed="false">
      <c r="A99" s="21" t="s">
        <v>109</v>
      </c>
      <c r="B99" s="32" t="n">
        <f aca="false">B74</f>
        <v>0.169850487070087</v>
      </c>
      <c r="C99" s="32" t="n">
        <f aca="false">C74</f>
        <v>0.177402941552112</v>
      </c>
      <c r="D99" s="32" t="n">
        <f aca="false">D74</f>
        <v>0.178568481026874</v>
      </c>
      <c r="E99" s="32" t="n">
        <f aca="false">E74</f>
        <v>0.165186279091368</v>
      </c>
      <c r="F99" s="32" t="n">
        <f aca="false">F74</f>
        <v>0.131702603903135</v>
      </c>
      <c r="G99" s="32" t="n">
        <f aca="false">G74</f>
        <v>0.110597030618341</v>
      </c>
      <c r="H99" s="32" t="n">
        <f aca="false">H74</f>
        <v>0.109182650668101</v>
      </c>
      <c r="I99" s="32" t="n">
        <f aca="false">I74</f>
        <v>0.105385854312553</v>
      </c>
      <c r="J99" s="32" t="n">
        <f aca="false">J74</f>
        <v>0.117878268528705</v>
      </c>
      <c r="K99" s="32" t="n">
        <f aca="false">K74</f>
        <v>0.0989537203326556</v>
      </c>
      <c r="L99" s="32" t="n">
        <f aca="false">L74</f>
        <v>0.12551982088259</v>
      </c>
      <c r="M99" s="32" t="n">
        <f aca="false">M74</f>
        <v>0.130012727623492</v>
      </c>
      <c r="N99" s="32" t="n">
        <f aca="false">N74</f>
        <v>0.167186964735713</v>
      </c>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row>
    <row r="100" s="21" customFormat="true" ht="13" hidden="false" customHeight="false" outlineLevel="0" collapsed="false">
      <c r="A100" s="21" t="s">
        <v>110</v>
      </c>
      <c r="B100" s="32" t="n">
        <f aca="false">(27/256)*(B95*B92*B38)/(B96*B93)</f>
        <v>0.388936010431989</v>
      </c>
      <c r="C100" s="32" t="n">
        <f aca="false">(27/256)*(C95*C92*C38)/(C96*C93)</f>
        <v>0.333143411017278</v>
      </c>
      <c r="D100" s="32" t="n">
        <f aca="false">(27/256)*(D95*D92*D38)/(D96*D93)</f>
        <v>0.319144309516562</v>
      </c>
      <c r="E100" s="32" t="n">
        <f aca="false">(27/256)*(E95*E92*E38)/(E96*E93)</f>
        <v>0.434953371403849</v>
      </c>
      <c r="F100" s="32" t="n">
        <f aca="false">(27/256)*(F95*F92*F38)/(F96*F93)</f>
        <v>0.624677858732473</v>
      </c>
      <c r="G100" s="32" t="n">
        <f aca="false">(27/256)*(G95*G92*G38)/(G96*G93)</f>
        <v>0.861086285592321</v>
      </c>
      <c r="H100" s="32" t="n">
        <f aca="false">(27/256)*(H95*H92*H38)/(H96*H93)</f>
        <v>0.694012025381193</v>
      </c>
      <c r="I100" s="32" t="n">
        <f aca="false">(27/256)*(I95*I92*I38)/(I96*I93)</f>
        <v>1.20715846966502</v>
      </c>
      <c r="J100" s="32" t="n">
        <f aca="false">(27/256)*(J95*J92*J38)/(J96*J93)</f>
        <v>1.00168351525351</v>
      </c>
      <c r="K100" s="32" t="n">
        <f aca="false">(27/256)*(K95*K92*K38)/(K96*K93)</f>
        <v>0.988693326669768</v>
      </c>
      <c r="L100" s="32" t="n">
        <f aca="false">(27/256)*(L95*L92*L38)/(L96*L93)</f>
        <v>0.643144205171316</v>
      </c>
      <c r="M100" s="32" t="n">
        <f aca="false">(27/256)*(M95*M92*M38)/(M96*M93)</f>
        <v>0.411608790652687</v>
      </c>
      <c r="N100" s="32" t="n">
        <f aca="false">(27/256)*(N95*N92*N38)/(N96*N93)</f>
        <v>0.307089229947166</v>
      </c>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row>
    <row r="101" s="21" customFormat="true" ht="13" hidden="false" customHeight="false" outlineLevel="0" collapsed="false">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row>
    <row r="102" s="21" customFormat="true" ht="13" hidden="false" customHeight="false" outlineLevel="0" collapsed="false">
      <c r="A102" s="3" t="s">
        <v>111</v>
      </c>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row>
    <row r="103" s="21" customFormat="true" ht="13" hidden="false" customHeight="false" outlineLevel="0" collapsed="false">
      <c r="A103" s="21" t="s">
        <v>112</v>
      </c>
      <c r="B103" s="32" t="n">
        <v>2</v>
      </c>
      <c r="C103" s="32" t="n">
        <v>2</v>
      </c>
      <c r="D103" s="32" t="n">
        <v>2</v>
      </c>
      <c r="E103" s="32" t="n">
        <v>2</v>
      </c>
      <c r="F103" s="32" t="n">
        <v>2</v>
      </c>
      <c r="G103" s="32" t="n">
        <v>2</v>
      </c>
      <c r="H103" s="32" t="n">
        <v>2</v>
      </c>
      <c r="I103" s="32" t="n">
        <v>2</v>
      </c>
      <c r="J103" s="32" t="n">
        <v>2</v>
      </c>
      <c r="K103" s="32" t="n">
        <v>2</v>
      </c>
      <c r="L103" s="32" t="n">
        <v>2</v>
      </c>
      <c r="M103" s="32" t="n">
        <v>2</v>
      </c>
      <c r="N103" s="32" t="n">
        <v>2</v>
      </c>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row>
    <row r="104" s="21" customFormat="true" ht="13" hidden="false" customHeight="false" outlineLevel="0" collapsed="false">
      <c r="A104" s="35" t="s">
        <v>113</v>
      </c>
      <c r="B104" s="36" t="n">
        <f aca="false">((-76.95+B103*0.79+39.4*B$96+22.4*B$99+(41.5-2.89*B103)*B$94)/(-0.065-0.0083144*LN(B$100)))-273.15</f>
        <v>762.49483099085</v>
      </c>
      <c r="C104" s="36" t="n">
        <f aca="false">((-76.95+C103*0.79+39.4*C$96+22.4*C$99+(41.5-2.89*C103)*C$94)/(-0.065-0.0083144*LN(C$100)))-273.15</f>
        <v>765.244920741684</v>
      </c>
      <c r="D104" s="36" t="n">
        <f aca="false">((-76.95+D103*0.79+39.4*D$96+22.4*D$99+(41.5-2.89*D103)*D$94)/(-0.065-0.0083144*LN(D$100)))-273.15</f>
        <v>768.397004532437</v>
      </c>
      <c r="E104" s="36" t="n">
        <f aca="false">((-76.95+E103*0.79+39.4*E$96+22.4*E$99+(41.5-2.89*E103)*E$94)/(-0.065-0.0083144*LN(E$100)))-273.15</f>
        <v>751.821414574308</v>
      </c>
      <c r="F104" s="36" t="n">
        <f aca="false">((-76.95+F103*0.79+39.4*F$96+22.4*F$99+(41.5-2.89*F103)*F$94)/(-0.065-0.0083144*LN(F$100)))-273.15</f>
        <v>746.620669517787</v>
      </c>
      <c r="G104" s="36" t="n">
        <f aca="false">((-76.95+G103*0.79+39.4*G$96+22.4*G$99+(41.5-2.89*G103)*G$94)/(-0.065-0.0083144*LN(G$100)))-273.15</f>
        <v>709.055497872636</v>
      </c>
      <c r="H104" s="36" t="n">
        <f aca="false">((-76.95+H103*0.79+39.4*H$96+22.4*H$99+(41.5-2.89*H103)*H$94)/(-0.065-0.0083144*LN(H$100)))-273.15</f>
        <v>732.432089112321</v>
      </c>
      <c r="I104" s="36" t="n">
        <f aca="false">((-76.95+I103*0.79+39.4*I$96+22.4*I$99+(41.5-2.89*I103)*I$94)/(-0.065-0.0083144*LN(I$100)))-273.15</f>
        <v>694.644026608688</v>
      </c>
      <c r="J104" s="36" t="n">
        <f aca="false">((-76.95+J103*0.79+39.4*J$96+22.4*J$99+(41.5-2.89*J103)*J$94)/(-0.065-0.0083144*LN(J$100)))-273.15</f>
        <v>709.360663070359</v>
      </c>
      <c r="K104" s="36" t="n">
        <f aca="false">((-76.95+K103*0.79+39.4*K$96+22.4*K$99+(41.5-2.89*K103)*K$94)/(-0.065-0.0083144*LN(K$100)))-273.15</f>
        <v>718.208036330209</v>
      </c>
      <c r="L104" s="36" t="n">
        <f aca="false">((-76.95+L103*0.79+39.4*L$96+22.4*L$99+(41.5-2.89*L103)*L$94)/(-0.065-0.0083144*LN(L$100)))-273.15</f>
        <v>732.151019462534</v>
      </c>
      <c r="M104" s="36" t="n">
        <f aca="false">((-76.95+M103*0.79+39.4*M$96+22.4*M$99+(41.5-2.89*M103)*M$94)/(-0.065-0.0083144*LN(M$100)))-273.15</f>
        <v>758.718526739587</v>
      </c>
      <c r="N104" s="36" t="n">
        <f aca="false">((-76.95+N103*0.79+39.4*N$96+22.4*N$99+(41.5-2.89*N103)*N$94)/(-0.065-0.0083144*LN(N$100)))-273.15</f>
        <v>780.72111958471</v>
      </c>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row>
    <row r="105" s="21" customFormat="true" ht="13" hidden="false" customHeight="false" outlineLevel="0" collapsed="false">
      <c r="A105" s="35" t="s">
        <v>114</v>
      </c>
      <c r="B105" s="36" t="n">
        <f aca="false">((78.44+3-33.6*B$97-(66.8-2.92*B103)*B$94+78.5*B$93+9.4*B$96)/(0.0721-0.0083144*LN((27*B$97*B$92*B$39)/(64*B$98*B$93*B$38))))-273.15</f>
        <v>684.995175449218</v>
      </c>
      <c r="C105" s="36" t="n">
        <f aca="false">((78.44+3-33.6*C$97-(66.8-2.92*C103)*C$94+78.5*C$93+9.4*C$96)/(0.0721-0.0083144*LN((27*C$97*C$92*C$39)/(64*C$98*C$93*C$38))))-273.15</f>
        <v>701.557797864465</v>
      </c>
      <c r="D105" s="36" t="n">
        <f aca="false">((78.44+3-33.6*D$97-(66.8-2.92*D103)*D$94+78.5*D$93+9.4*D$96)/(0.0721-0.0083144*LN((27*D$97*D$92*D$39)/(64*D$98*D$93*D$38))))-273.15</f>
        <v>706.134964933485</v>
      </c>
      <c r="E105" s="36" t="n">
        <f aca="false">((78.44+3-33.6*E$97-(66.8-2.92*E103)*E$94+78.5*E$93+9.4*E$96)/(0.0721-0.0083144*LN((27*E$97*E$92*E$39)/(64*E$98*E$93*E$38))))-273.15</f>
        <v>709.611090281125</v>
      </c>
      <c r="F105" s="36" t="n">
        <f aca="false">((78.44+3-33.6*F$97-(66.8-2.92*F103)*F$94+78.5*F$93+9.4*F$96)/(0.0721-0.0083144*LN((27*F$97*F$92*F$39)/(64*F$98*F$93*F$38))))-273.15</f>
        <v>708.440000313217</v>
      </c>
      <c r="G105" s="36" t="n">
        <f aca="false">((78.44+3-33.6*G$97-(66.8-2.92*G103)*G$94+78.5*G$93+9.4*G$96)/(0.0721-0.0083144*LN((27*G$97*G$92*G$39)/(64*G$98*G$93*G$38))))-273.15</f>
        <v>681.643297950641</v>
      </c>
      <c r="H105" s="36" t="n">
        <f aca="false">((78.44+3-33.6*H$97-(66.8-2.92*H103)*H$94+78.5*H$93+9.4*H$96)/(0.0721-0.0083144*LN((27*H$97*H$92*H$39)/(64*H$98*H$93*H$38))))-273.15</f>
        <v>678.52050338605</v>
      </c>
      <c r="I105" s="36" t="n">
        <f aca="false">((78.44+3-33.6*I$97-(66.8-2.92*I103)*I$94+78.5*I$93+9.4*I$96)/(0.0721-0.0083144*LN((27*I$97*I$92*I$39)/(64*I$98*I$93*I$38))))-273.15</f>
        <v>663.533572390349</v>
      </c>
      <c r="J105" s="36" t="n">
        <f aca="false">((78.44+3-33.6*J$97-(66.8-2.92*J103)*J$94+78.5*J$93+9.4*J$96)/(0.0721-0.0083144*LN((27*J$97*J$92*J$39)/(64*J$98*J$93*J$38))))-273.15</f>
        <v>708.512989002139</v>
      </c>
      <c r="K105" s="36" t="n">
        <f aca="false">((78.44+3-33.6*K$97-(66.8-2.92*K103)*K$94+78.5*K$93+9.4*K$96)/(0.0721-0.0083144*LN((27*K$97*K$92*K$39)/(64*K$98*K$93*K$38))))-273.15</f>
        <v>686.877744381544</v>
      </c>
      <c r="L105" s="36" t="n">
        <f aca="false">((78.44+3-33.6*L$97-(66.8-2.92*L103)*L$94+78.5*L$93+9.4*L$96)/(0.0721-0.0083144*LN((27*L$97*L$92*L$39)/(64*L$98*L$93*L$38))))-273.15</f>
        <v>659.026914391183</v>
      </c>
      <c r="M105" s="36" t="n">
        <f aca="false">((78.44+3-33.6*M$97-(66.8-2.92*M103)*M$94+78.5*M$93+9.4*M$96)/(0.0721-0.0083144*LN((27*M$97*M$92*M$39)/(64*M$98*M$93*M$38))))-273.15</f>
        <v>673.946968025349</v>
      </c>
      <c r="N105" s="36" t="n">
        <f aca="false">((78.44+3-33.6*N$97-(66.8-2.92*N103)*N$94+78.5*N$93+9.4*N$96)/(0.0721-0.0083144*LN((27*N$97*N$92*N$39)/(64*N$98*N$93*N$38))))-273.15</f>
        <v>727.508786718519</v>
      </c>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row>
    <row r="106" s="21" customFormat="true" ht="13" hidden="false" customHeight="false" outlineLevel="0" collapsed="false">
      <c r="A106" s="0" t="s">
        <v>115</v>
      </c>
      <c r="B106" s="37" t="n">
        <f aca="false">(0.677*B103-48.98)/(-0.0429-0.008314*LN(B$38*(B$52-4)/(8-B$52)))-273.15</f>
        <v>707.604426542679</v>
      </c>
      <c r="C106" s="37" t="n">
        <f aca="false">(0.677*C103-48.98)/(-0.0429-0.008314*LN(C$38*(C$52-4)/(8-C$52)))-273.15</f>
        <v>711.723849788011</v>
      </c>
      <c r="D106" s="37" t="n">
        <f aca="false">(0.677*D103-48.98)/(-0.0429-0.008314*LN(D$38*(D$52-4)/(8-D$52)))-273.15</f>
        <v>711.815951860031</v>
      </c>
      <c r="E106" s="37" t="n">
        <f aca="false">(0.677*E103-48.98)/(-0.0429-0.008314*LN(E$38*(E$52-4)/(8-E$52)))-273.15</f>
        <v>702.871131448168</v>
      </c>
      <c r="F106" s="37" t="n">
        <f aca="false">(0.677*F103-48.98)/(-0.0429-0.008314*LN(F$38*(F$52-4)/(8-F$52)))-273.15</f>
        <v>698.645078820065</v>
      </c>
      <c r="G106" s="37" t="n">
        <f aca="false">(0.677*G103-48.98)/(-0.0429-0.008314*LN(G$38*(G$52-4)/(8-G$52)))-273.15</f>
        <v>649.380806537004</v>
      </c>
      <c r="H106" s="37" t="n">
        <f aca="false">(0.677*H103-48.98)/(-0.0429-0.008314*LN(H$38*(H$52-4)/(8-H$52)))-273.15</f>
        <v>671.006002331763</v>
      </c>
      <c r="I106" s="37" t="n">
        <f aca="false">(0.677*I103-48.98)/(-0.0429-0.008314*LN(I$38*(I$52-4)/(8-I$52)))-273.15</f>
        <v>642.441409717444</v>
      </c>
      <c r="J106" s="37" t="n">
        <f aca="false">(0.677*J103-48.98)/(-0.0429-0.008314*LN(J$38*(J$52-4)/(8-J$52)))-273.15</f>
        <v>669.443430832272</v>
      </c>
      <c r="K106" s="37" t="n">
        <f aca="false">(0.677*K103-48.98)/(-0.0429-0.008314*LN(K$38*(K$52-4)/(8-K$52)))-273.15</f>
        <v>662.574544110018</v>
      </c>
      <c r="L106" s="37" t="n">
        <f aca="false">(0.677*L103-48.98)/(-0.0429-0.008314*LN(L$38*(L$52-4)/(8-L$52)))-273.15</f>
        <v>666.964580301502</v>
      </c>
      <c r="M106" s="37" t="n">
        <f aca="false">(0.677*M103-48.98)/(-0.0429-0.008314*LN(M$38*(M$52-4)/(8-M$52)))-273.15</f>
        <v>690.652397307596</v>
      </c>
      <c r="N106" s="37" t="n">
        <f aca="false">(0.677*N103-48.98)/(-0.0429-0.008314*LN(N$38*(N$52-4)/(8-N$52)))-273.15</f>
        <v>728.531456933958</v>
      </c>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row>
    <row r="107" s="21" customFormat="true" ht="13" hidden="false" customHeight="false" outlineLevel="0" collapsed="false">
      <c r="A107" s="0"/>
      <c r="B107" s="37"/>
      <c r="C107" s="37"/>
      <c r="D107" s="37"/>
      <c r="E107" s="37"/>
      <c r="F107" s="37"/>
      <c r="G107" s="37"/>
      <c r="H107" s="37"/>
      <c r="I107" s="37"/>
      <c r="J107" s="37"/>
      <c r="K107" s="37"/>
      <c r="L107" s="37"/>
      <c r="M107" s="37"/>
      <c r="N107" s="37"/>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row>
    <row r="108" s="21" customFormat="true" ht="13" hidden="false" customHeight="false" outlineLevel="0" collapsed="false">
      <c r="A108" s="21" t="s">
        <v>112</v>
      </c>
      <c r="B108" s="32" t="n">
        <v>8</v>
      </c>
      <c r="C108" s="32" t="n">
        <v>8</v>
      </c>
      <c r="D108" s="32" t="n">
        <v>8</v>
      </c>
      <c r="E108" s="32" t="n">
        <v>8</v>
      </c>
      <c r="F108" s="32" t="n">
        <v>8</v>
      </c>
      <c r="G108" s="32" t="n">
        <v>8</v>
      </c>
      <c r="H108" s="32" t="n">
        <v>8</v>
      </c>
      <c r="I108" s="32" t="n">
        <v>8</v>
      </c>
      <c r="J108" s="32" t="n">
        <v>8</v>
      </c>
      <c r="K108" s="32" t="n">
        <v>8</v>
      </c>
      <c r="L108" s="32" t="n">
        <v>8</v>
      </c>
      <c r="M108" s="32" t="n">
        <v>8</v>
      </c>
      <c r="N108" s="32" t="n">
        <v>8</v>
      </c>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row>
    <row r="109" s="21" customFormat="true" ht="13" hidden="false" customHeight="false" outlineLevel="0" collapsed="false">
      <c r="A109" s="35" t="s">
        <v>113</v>
      </c>
      <c r="B109" s="36" t="n">
        <f aca="false">((-76.95+B108*0.79+39.4*B$96+22.4*B$99+(41.5-2.89*B108)*B$94)/(-0.065-0.0083144*LN(B$100)))-273.15</f>
        <v>687.793943867415</v>
      </c>
      <c r="C109" s="36" t="n">
        <f aca="false">((-76.95+C108*0.79+39.4*C$96+22.4*C$99+(41.5-2.89*C108)*C$94)/(-0.065-0.0083144*LN(C$100)))-273.15</f>
        <v>690.007132153891</v>
      </c>
      <c r="D109" s="36" t="n">
        <f aca="false">((-76.95+D108*0.79+39.4*D$96+22.4*D$99+(41.5-2.89*D108)*D$94)/(-0.065-0.0083144*LN(D$100)))-273.15</f>
        <v>691.472789261785</v>
      </c>
      <c r="E109" s="36" t="n">
        <f aca="false">((-76.95+E108*0.79+39.4*E$96+22.4*E$99+(41.5-2.89*E108)*E$94)/(-0.065-0.0083144*LN(E$100)))-273.15</f>
        <v>680.933331346246</v>
      </c>
      <c r="F109" s="36" t="n">
        <f aca="false">((-76.95+F108*0.79+39.4*F$96+22.4*F$99+(41.5-2.89*F108)*F$94)/(-0.065-0.0083144*LN(F$100)))-273.15</f>
        <v>678.700300111983</v>
      </c>
      <c r="G109" s="36" t="n">
        <f aca="false">((-76.95+G108*0.79+39.4*G$96+22.4*G$99+(41.5-2.89*G108)*G$94)/(-0.065-0.0083144*LN(G$100)))-273.15</f>
        <v>643.761487594634</v>
      </c>
      <c r="H109" s="36" t="n">
        <f aca="false">((-76.95+H108*0.79+39.4*H$96+22.4*H$99+(41.5-2.89*H108)*H$94)/(-0.065-0.0083144*LN(H$100)))-273.15</f>
        <v>663.888350246395</v>
      </c>
      <c r="I109" s="36" t="n">
        <f aca="false">((-76.95+I108*0.79+39.4*I$96+22.4*I$99+(41.5-2.89*I108)*I$94)/(-0.065-0.0083144*LN(I$100)))-273.15</f>
        <v>632.768489064395</v>
      </c>
      <c r="J109" s="36" t="n">
        <f aca="false">((-76.95+J108*0.79+39.4*J$96+22.4*J$99+(41.5-2.89*J108)*J$94)/(-0.065-0.0083144*LN(J$100)))-273.15</f>
        <v>648.433107889053</v>
      </c>
      <c r="K109" s="36" t="n">
        <f aca="false">((-76.95+K108*0.79+39.4*K$96+22.4*K$99+(41.5-2.89*K108)*K$94)/(-0.065-0.0083144*LN(K$100)))-273.15</f>
        <v>653.119070870247</v>
      </c>
      <c r="L109" s="36" t="n">
        <f aca="false">((-76.95+L108*0.79+39.4*L$96+22.4*L$99+(41.5-2.89*L108)*L$94)/(-0.065-0.0083144*LN(L$100)))-273.15</f>
        <v>660.906210282656</v>
      </c>
      <c r="M109" s="36" t="n">
        <f aca="false">((-76.95+M108*0.79+39.4*M$96+22.4*M$99+(41.5-2.89*M108)*M$94)/(-0.065-0.0083144*LN(M$100)))-273.15</f>
        <v>682.213384896004</v>
      </c>
      <c r="N109" s="36" t="n">
        <f aca="false">((-76.95+N108*0.79+39.4*N$96+22.4*N$99+(41.5-2.89*N108)*N$94)/(-0.065-0.0083144*LN(N$100)))-273.15</f>
        <v>704.999017421644</v>
      </c>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row>
    <row r="110" s="21" customFormat="true" ht="13" hidden="false" customHeight="false" outlineLevel="0" collapsed="false">
      <c r="A110" s="35" t="s">
        <v>114</v>
      </c>
      <c r="B110" s="36" t="n">
        <f aca="false">((78.44+3-33.6*B$97-(66.8-2.92*B108)*B$94+78.5*B$93+9.4*B$96)/(0.0721-0.0083144*LN((27*B$97*B$92*B$39)/(64*B$98*B$93*B$38))))-273.15</f>
        <v>689.419212181478</v>
      </c>
      <c r="C110" s="36" t="n">
        <f aca="false">((78.44+3-33.6*C$97-(66.8-2.92*C108)*C$94+78.5*C$93+9.4*C$96)/(0.0721-0.0083144*LN((27*C$97*C$92*C$39)/(64*C$98*C$93*C$38))))-273.15</f>
        <v>706.688167586639</v>
      </c>
      <c r="D110" s="36" t="n">
        <f aca="false">((78.44+3-33.6*D$97-(66.8-2.92*D108)*D$94+78.5*D$93+9.4*D$96)/(0.0721-0.0083144*LN((27*D$97*D$92*D$39)/(64*D$98*D$93*D$38))))-273.15</f>
        <v>710.660599393864</v>
      </c>
      <c r="E110" s="36" t="n">
        <f aca="false">((78.44+3-33.6*E$97-(66.8-2.92*E108)*E$94+78.5*E$93+9.4*E$96)/(0.0721-0.0083144*LN((27*E$97*E$92*E$39)/(64*E$98*E$93*E$38))))-273.15</f>
        <v>715.756122024149</v>
      </c>
      <c r="F110" s="36" t="n">
        <f aca="false">((78.44+3-33.6*F$97-(66.8-2.92*F108)*F$94+78.5*F$93+9.4*F$96)/(0.0721-0.0083144*LN((27*F$97*F$92*F$39)/(64*F$98*F$93*F$38))))-273.15</f>
        <v>714.325641906473</v>
      </c>
      <c r="G110" s="36" t="n">
        <f aca="false">((78.44+3-33.6*G$97-(66.8-2.92*G108)*G$94+78.5*G$93+9.4*G$96)/(0.0721-0.0083144*LN((27*G$97*G$92*G$39)/(64*G$98*G$93*G$38))))-273.15</f>
        <v>687.472005805895</v>
      </c>
      <c r="H110" s="36" t="n">
        <f aca="false">((78.44+3-33.6*H$97-(66.8-2.92*H108)*H$94+78.5*H$93+9.4*H$96)/(0.0721-0.0083144*LN((27*H$97*H$92*H$39)/(64*H$98*H$93*H$38))))-273.15</f>
        <v>683.320881616663</v>
      </c>
      <c r="I110" s="36" t="n">
        <f aca="false">((78.44+3-33.6*I$97-(66.8-2.92*I108)*I$94+78.5*I$93+9.4*I$96)/(0.0721-0.0083144*LN((27*I$97*I$92*I$39)/(64*I$98*I$93*I$38))))-273.15</f>
        <v>669.714437634956</v>
      </c>
      <c r="J110" s="36" t="n">
        <f aca="false">((78.44+3-33.6*J$97-(66.8-2.92*J108)*J$94+78.5*J$93+9.4*J$96)/(0.0721-0.0083144*LN((27*J$97*J$92*J$39)/(64*J$98*J$93*J$38))))-273.15</f>
        <v>716.641963335876</v>
      </c>
      <c r="K110" s="36" t="n">
        <f aca="false">((78.44+3-33.6*K$97-(66.8-2.92*K108)*K$94+78.5*K$93+9.4*K$96)/(0.0721-0.0083144*LN((27*K$97*K$92*K$39)/(64*K$98*K$93*K$38))))-273.15</f>
        <v>692.059314202162</v>
      </c>
      <c r="L110" s="36" t="n">
        <f aca="false">((78.44+3-33.6*L$97-(66.8-2.92*L108)*L$94+78.5*L$93+9.4*L$96)/(0.0721-0.0083144*LN((27*L$97*L$92*L$39)/(64*L$98*L$93*L$38))))-273.15</f>
        <v>662.536820478622</v>
      </c>
      <c r="M110" s="36" t="n">
        <f aca="false">((78.44+3-33.6*M$97-(66.8-2.92*M108)*M$94+78.5*M$93+9.4*M$96)/(0.0721-0.0083144*LN((27*M$97*M$92*M$39)/(64*M$98*M$93*M$38))))-273.15</f>
        <v>677.059675705935</v>
      </c>
      <c r="N110" s="36" t="n">
        <f aca="false">((78.44+3-33.6*N$97-(66.8-2.92*N108)*N$94+78.5*N$93+9.4*N$96)/(0.0721-0.0083144*LN((27*N$97*N$92*N$39)/(64*N$98*N$93*N$38))))-273.15</f>
        <v>733.009513029751</v>
      </c>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row>
    <row r="111" s="21" customFormat="true" ht="13" hidden="false" customHeight="false" outlineLevel="0" collapsed="false">
      <c r="A111" s="0" t="s">
        <v>115</v>
      </c>
      <c r="B111" s="37" t="n">
        <f aca="false">(0.677*B108-48.98)/(-0.0429-0.008314*LN(B$38*(B$52-4)/(8-B$52)))-273.15</f>
        <v>623.95632507255</v>
      </c>
      <c r="C111" s="37" t="n">
        <f aca="false">(0.677*C108-48.98)/(-0.0429-0.008314*LN(C$38*(C$52-4)/(8-C$52)))-273.15</f>
        <v>627.724404572395</v>
      </c>
      <c r="D111" s="37" t="n">
        <f aca="false">(0.677*D108-48.98)/(-0.0429-0.008314*LN(D$38*(D$52-4)/(8-D$52)))-273.15</f>
        <v>627.808651300348</v>
      </c>
      <c r="E111" s="37" t="n">
        <f aca="false">(0.677*E108-48.98)/(-0.0429-0.008314*LN(E$38*(E$52-4)/(8-E$52)))-273.15</f>
        <v>619.626730575904</v>
      </c>
      <c r="F111" s="37" t="n">
        <f aca="false">(0.677*F108-48.98)/(-0.0429-0.008314*LN(F$38*(F$52-4)/(8-F$52)))-273.15</f>
        <v>615.761116065118</v>
      </c>
      <c r="G111" s="37" t="n">
        <f aca="false">(0.677*G108-48.98)/(-0.0429-0.008314*LN(G$38*(G$52-4)/(8-G$52)))-273.15</f>
        <v>570.698571284131</v>
      </c>
      <c r="H111" s="37" t="n">
        <f aca="false">(0.677*H108-48.98)/(-0.0429-0.008314*LN(H$38*(H$52-4)/(8-H$52)))-273.15</f>
        <v>590.479363910068</v>
      </c>
      <c r="I111" s="37" t="n">
        <f aca="false">(0.677*I108-48.98)/(-0.0429-0.008314*LN(I$38*(I$52-4)/(8-I$52)))-273.15</f>
        <v>564.351032480803</v>
      </c>
      <c r="J111" s="37" t="n">
        <f aca="false">(0.677*J108-48.98)/(-0.0429-0.008314*LN(J$38*(J$52-4)/(8-J$52)))-273.15</f>
        <v>589.050063427058</v>
      </c>
      <c r="K111" s="37" t="n">
        <f aca="false">(0.677*K108-48.98)/(-0.0429-0.008314*LN(K$38*(K$52-4)/(8-K$52)))-273.15</f>
        <v>582.767020946727</v>
      </c>
      <c r="L111" s="37" t="n">
        <f aca="false">(0.677*L108-48.98)/(-0.0429-0.008314*LN(L$38*(L$52-4)/(8-L$52)))-273.15</f>
        <v>586.782632936939</v>
      </c>
      <c r="M111" s="37" t="n">
        <f aca="false">(0.677*M108-48.98)/(-0.0429-0.008314*LN(M$38*(M$52-4)/(8-M$52)))-273.15</f>
        <v>608.450126743966</v>
      </c>
      <c r="N111" s="37" t="n">
        <f aca="false">(0.677*N108-48.98)/(-0.0429-0.008314*LN(N$38*(N$52-4)/(8-N$52)))-273.15</f>
        <v>643.098498506508</v>
      </c>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row>
    <row r="112" s="21" customFormat="true" ht="13" hidden="false" customHeight="false" outlineLevel="0" collapsed="false">
      <c r="A112" s="0"/>
      <c r="B112" s="37"/>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row>
    <row r="113" s="21" customFormat="true" ht="13" hidden="false" customHeight="false" outlineLevel="0" collapsed="false">
      <c r="A113" s="3" t="s">
        <v>116</v>
      </c>
      <c r="B113" s="1"/>
      <c r="C113" s="1"/>
      <c r="D113" s="1"/>
      <c r="E113" s="1"/>
      <c r="F113" s="1"/>
      <c r="G113" s="1"/>
      <c r="H113" s="1"/>
      <c r="I113" s="1"/>
      <c r="J113" s="1"/>
      <c r="K113" s="1"/>
      <c r="L113" s="1"/>
      <c r="M113" s="1"/>
      <c r="N113" s="1"/>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row>
    <row r="114" s="21" customFormat="true" ht="13" hidden="false" customHeight="false" outlineLevel="0" collapsed="false">
      <c r="A114" s="13" t="s">
        <v>117</v>
      </c>
      <c r="B114" s="38" t="n">
        <f aca="false">4.76*B55-3.01</f>
        <v>2.64307341207934</v>
      </c>
      <c r="C114" s="38" t="n">
        <f aca="false">4.76*C55-3.01</f>
        <v>2.75431667172073</v>
      </c>
      <c r="D114" s="38" t="n">
        <f aca="false">4.76*D55-3.01</f>
        <v>2.52121504006886</v>
      </c>
      <c r="E114" s="38" t="n">
        <f aca="false">4.76*E55-3.01</f>
        <v>2.43939714937732</v>
      </c>
      <c r="F114" s="38" t="n">
        <f aca="false">4.76*F55-3.01</f>
        <v>2.21202452348021</v>
      </c>
      <c r="G114" s="38" t="n">
        <f aca="false">4.76*G55-3.01</f>
        <v>1.18684049611883</v>
      </c>
      <c r="H114" s="38" t="n">
        <f aca="false">4.76*H55-3.01</f>
        <v>1.74365539474014</v>
      </c>
      <c r="I114" s="38" t="n">
        <f aca="false">4.76*I55-3.01</f>
        <v>1.29438256278124</v>
      </c>
      <c r="J114" s="38" t="n">
        <f aca="false">4.76*J55-3.01</f>
        <v>1.68078539230325</v>
      </c>
      <c r="K114" s="38" t="n">
        <f aca="false">4.76*K55-3.01</f>
        <v>1.35899065559409</v>
      </c>
      <c r="L114" s="38" t="n">
        <f aca="false">4.76*L55-3.01</f>
        <v>1.60986080708246</v>
      </c>
      <c r="M114" s="38" t="n">
        <f aca="false">4.76*M55-3.01</f>
        <v>2.02081904494595</v>
      </c>
      <c r="N114" s="38" t="n">
        <f aca="false">4.76*N55-3.01</f>
        <v>2.82406605292088</v>
      </c>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row>
    <row r="115" s="21" customFormat="true" ht="13" hidden="false" customHeight="false" outlineLevel="0" collapsed="false">
      <c r="A115" s="35" t="s">
        <v>113</v>
      </c>
      <c r="B115" s="36" t="n">
        <f aca="false">((-76.95+B114*0.79+39.4*B$96+22.4*B$99+(41.5-2.89*B$114)*B$94)/(-0.065-0.0083144*LN(B$100)))-273.15</f>
        <v>754.488471929547</v>
      </c>
      <c r="C115" s="36" t="n">
        <f aca="false">((-76.95+C114*0.79+39.4*C$96+22.4*C$99+(41.5-2.89*C$114)*C$94)/(-0.065-0.0083144*LN(C$100)))-273.15</f>
        <v>755.786067695822</v>
      </c>
      <c r="D115" s="36" t="n">
        <f aca="false">((-76.95+D114*0.79+39.4*D$96+22.4*D$99+(41.5-2.89*D$114)*D$94)/(-0.065-0.0083144*LN(D$100)))-273.15</f>
        <v>761.714661541677</v>
      </c>
      <c r="E115" s="36" t="n">
        <f aca="false">((-76.95+E114*0.79+39.4*E$96+22.4*E$99+(41.5-2.89*E$114)*E$94)/(-0.065-0.0083144*LN(E$100)))-273.15</f>
        <v>746.630077625102</v>
      </c>
      <c r="F115" s="36" t="n">
        <f aca="false">((-76.95+F114*0.79+39.4*F$96+22.4*F$99+(41.5-2.89*F$114)*F$94)/(-0.065-0.0083144*LN(F$100)))-273.15</f>
        <v>744.220538858143</v>
      </c>
      <c r="G115" s="36" t="n">
        <f aca="false">((-76.95+G114*0.79+39.4*G$96+22.4*G$99+(41.5-2.89*G$114)*G$94)/(-0.065-0.0083144*LN(G$100)))-273.15</f>
        <v>717.904572039982</v>
      </c>
      <c r="H115" s="36" t="n">
        <f aca="false">((-76.95+H114*0.79+39.4*H$96+22.4*H$99+(41.5-2.89*H$114)*H$94)/(-0.065-0.0083144*LN(H$100)))-273.15</f>
        <v>735.360558726091</v>
      </c>
      <c r="I115" s="36" t="n">
        <f aca="false">((-76.95+I114*0.79+39.4*I$96+22.4*I$99+(41.5-2.89*I$114)*I$94)/(-0.065-0.0083144*LN(I$100)))-273.15</f>
        <v>701.920769646778</v>
      </c>
      <c r="J115" s="36" t="n">
        <f aca="false">((-76.95+J114*0.79+39.4*J$96+22.4*J$99+(41.5-2.89*J$114)*J$94)/(-0.065-0.0083144*LN(J$100)))-273.15</f>
        <v>712.602157341213</v>
      </c>
      <c r="K115" s="36" t="n">
        <f aca="false">((-76.95+K114*0.79+39.4*K$96+22.4*K$99+(41.5-2.89*K$114)*K$94)/(-0.065-0.0083144*LN(K$100)))-273.15</f>
        <v>725.161808843134</v>
      </c>
      <c r="L115" s="36" t="n">
        <f aca="false">((-76.95+L114*0.79+39.4*L$96+22.4*L$99+(41.5-2.89*L$114)*L$94)/(-0.065-0.0083144*LN(L$100)))-273.15</f>
        <v>736.783584854701</v>
      </c>
      <c r="M115" s="36" t="n">
        <f aca="false">((-76.95+M114*0.79+39.4*M$96+22.4*M$99+(41.5-2.89*M$114)*M$94)/(-0.065-0.0083144*LN(M$100)))-273.15</f>
        <v>758.453066075148</v>
      </c>
      <c r="N115" s="36" t="n">
        <f aca="false">((-76.95+N114*0.79+39.4*N$96+22.4*N$99+(41.5-2.89*N$114)*N$94)/(-0.065-0.0083144*LN(N$100)))-273.15</f>
        <v>770.321117276645</v>
      </c>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row>
    <row r="116" s="21" customFormat="true" ht="13" hidden="false" customHeight="false" outlineLevel="0" collapsed="false">
      <c r="A116" s="35" t="s">
        <v>114</v>
      </c>
      <c r="B116" s="36" t="n">
        <f aca="false">((78.44+3-33.6*B$97-(66.8-2.92*B114)*B$94+78.5*B$93+9.4*B$96)/(0.0721-0.0083144*LN((27*B$97*B$92*B$39)/(64*B$98*B$93*B$38))))-273.15</f>
        <v>685.469338848648</v>
      </c>
      <c r="C116" s="36" t="n">
        <f aca="false">((78.44+3-33.6*C$97-(66.8-2.92*C114)*C$94+78.5*C$93+9.4*C$96)/(0.0721-0.0083144*LN((27*C$97*C$92*C$39)/(64*C$98*C$93*C$38))))-273.15</f>
        <v>702.202785100053</v>
      </c>
      <c r="D116" s="36" t="n">
        <f aca="false">((78.44+3-33.6*D$97-(66.8-2.92*D114)*D$94+78.5*D$93+9.4*D$96)/(0.0721-0.0083144*LN((27*D$97*D$92*D$39)/(64*D$98*D$93*D$38))))-273.15</f>
        <v>706.528103057919</v>
      </c>
      <c r="E116" s="36" t="n">
        <f aca="false">((78.44+3-33.6*E$97-(66.8-2.92*E114)*E$94+78.5*E$93+9.4*E$96)/(0.0721-0.0083144*LN((27*E$97*E$92*E$39)/(64*E$98*E$93*E$38))))-273.15</f>
        <v>710.061108519578</v>
      </c>
      <c r="F116" s="36" t="n">
        <f aca="false">((78.44+3-33.6*F$97-(66.8-2.92*F114)*F$94+78.5*F$93+9.4*F$96)/(0.0721-0.0083144*LN((27*F$97*F$92*F$39)/(64*F$98*F$93*F$38))))-273.15</f>
        <v>708.647983705581</v>
      </c>
      <c r="G116" s="36" t="n">
        <f aca="false">((78.44+3-33.6*G$97-(66.8-2.92*G114)*G$94+78.5*G$93+9.4*G$96)/(0.0721-0.0083144*LN((27*G$97*G$92*G$39)/(64*G$98*G$93*G$38))))-273.15</f>
        <v>680.853353086</v>
      </c>
      <c r="H116" s="36" t="n">
        <f aca="false">((78.44+3-33.6*H$97-(66.8-2.92*H114)*H$94+78.5*H$93+9.4*H$96)/(0.0721-0.0083144*LN((27*H$97*H$92*H$39)/(64*H$98*H$93*H$38))))-273.15</f>
        <v>678.315411542279</v>
      </c>
      <c r="I116" s="36" t="n">
        <f aca="false">((78.44+3-33.6*I$97-(66.8-2.92*I114)*I$94+78.5*I$93+9.4*I$96)/(0.0721-0.0083144*LN((27*I$97*I$92*I$39)/(64*I$98*I$93*I$38))))-273.15</f>
        <v>662.806684674733</v>
      </c>
      <c r="J116" s="36" t="n">
        <f aca="false">((78.44+3-33.6*J$97-(66.8-2.92*J114)*J$94+78.5*J$93+9.4*J$96)/(0.0721-0.0083144*LN((27*J$97*J$92*J$39)/(64*J$98*J$93*J$38))))-273.15</f>
        <v>708.080507776652</v>
      </c>
      <c r="K116" s="36" t="n">
        <f aca="false">((78.44+3-33.6*K$97-(66.8-2.92*K114)*K$94+78.5*K$93+9.4*K$96)/(0.0721-0.0083144*LN((27*K$97*K$92*K$39)/(64*K$98*K$93*K$38))))-273.15</f>
        <v>686.324171935926</v>
      </c>
      <c r="L116" s="36" t="n">
        <f aca="false">((78.44+3-33.6*L$97-(66.8-2.92*L114)*L$94+78.5*L$93+9.4*L$96)/(0.0721-0.0083144*LN((27*L$97*L$92*L$39)/(64*L$98*L$93*L$38))))-273.15</f>
        <v>658.798689069822</v>
      </c>
      <c r="M116" s="36" t="n">
        <f aca="false">((78.44+3-33.6*M$97-(66.8-2.92*M114)*M$94+78.5*M$93+9.4*M$96)/(0.0721-0.0083144*LN((27*M$97*M$92*M$39)/(64*M$98*M$93*M$38))))-273.15</f>
        <v>673.957768625534</v>
      </c>
      <c r="N116" s="36" t="n">
        <f aca="false">((78.44+3-33.6*N$97-(66.8-2.92*N114)*N$94+78.5*N$93+9.4*N$96)/(0.0721-0.0083144*LN((27*N$97*N$92*N$39)/(64*N$98*N$93*N$38))))-273.15</f>
        <v>728.264280355102</v>
      </c>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row>
    <row r="117" s="21" customFormat="true" ht="13" hidden="false" customHeight="false" outlineLevel="0" collapsed="false">
      <c r="A117" s="39" t="s">
        <v>115</v>
      </c>
      <c r="B117" s="40" t="n">
        <f aca="false">(0.677*B114-48.98)/(-0.0429-0.008314*LN(B$38*(B$52-4)/(8-B$52)))-273.15</f>
        <v>698.63911487162</v>
      </c>
      <c r="C117" s="40" t="n">
        <f aca="false">(0.677*C114-48.98)/(-0.0429-0.008314*LN(C$38*(C$52-4)/(8-C$52)))-273.15</f>
        <v>701.163486131106</v>
      </c>
      <c r="D117" s="40" t="n">
        <f aca="false">(0.677*D114-48.98)/(-0.0429-0.008314*LN(D$38*(D$52-4)/(8-D$52)))-273.15</f>
        <v>704.518307105482</v>
      </c>
      <c r="E117" s="40" t="n">
        <f aca="false">(0.677*E114-48.98)/(-0.0429-0.008314*LN(E$38*(E$52-4)/(8-E$52)))-273.15</f>
        <v>696.774906040686</v>
      </c>
      <c r="F117" s="40" t="n">
        <f aca="false">(0.677*F114-48.98)/(-0.0429-0.008314*LN(F$38*(F$52-4)/(8-F$52)))-273.15</f>
        <v>695.716173368853</v>
      </c>
      <c r="G117" s="40" t="n">
        <f aca="false">(0.677*G114-48.98)/(-0.0429-0.008314*LN(G$38*(G$52-4)/(8-G$52)))-273.15</f>
        <v>660.044341100752</v>
      </c>
      <c r="H117" s="40" t="n">
        <f aca="false">(0.677*H114-48.98)/(-0.0429-0.008314*LN(H$38*(H$52-4)/(8-H$52)))-273.15</f>
        <v>674.446430554948</v>
      </c>
      <c r="I117" s="40" t="n">
        <f aca="false">(0.677*I114-48.98)/(-0.0429-0.008314*LN(I$38*(I$52-4)/(8-I$52)))-273.15</f>
        <v>651.625065026972</v>
      </c>
      <c r="J117" s="40" t="n">
        <f aca="false">(0.677*J114-48.98)/(-0.0429-0.008314*LN(J$38*(J$52-4)/(8-J$52)))-273.15</f>
        <v>673.720553705218</v>
      </c>
      <c r="K117" s="40" t="n">
        <f aca="false">(0.677*K114-48.98)/(-0.0429-0.008314*LN(K$38*(K$52-4)/(8-K$52)))-273.15</f>
        <v>671.100772126945</v>
      </c>
      <c r="L117" s="40" t="n">
        <f aca="false">(0.677*L114-48.98)/(-0.0429-0.008314*LN(L$38*(L$52-4)/(8-L$52)))-273.15</f>
        <v>672.17826700673</v>
      </c>
      <c r="M117" s="40" t="n">
        <f aca="false">(0.677*M114-48.98)/(-0.0429-0.008314*LN(M$38*(M$52-4)/(8-M$52)))-273.15</f>
        <v>690.367168513342</v>
      </c>
      <c r="N117" s="40" t="n">
        <f aca="false">(0.677*N114-48.98)/(-0.0429-0.008314*LN(N$38*(N$52-4)/(8-N$52)))-273.15</f>
        <v>716.797723460514</v>
      </c>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row>
    <row r="118" s="21" customFormat="true" ht="13" hidden="false" customHeight="false" outlineLevel="0" collapsed="false">
      <c r="A118" s="0"/>
      <c r="B118" s="1"/>
      <c r="C118" s="1"/>
      <c r="D118" s="1"/>
      <c r="E118" s="1"/>
      <c r="F118" s="1"/>
      <c r="G118" s="1"/>
      <c r="H118" s="1"/>
      <c r="I118" s="1"/>
      <c r="J118" s="1"/>
      <c r="K118" s="1"/>
      <c r="L118" s="1"/>
      <c r="M118" s="1"/>
      <c r="N118" s="1"/>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row>
    <row r="119" s="21" customFormat="true" ht="13" hidden="false" customHeight="false" outlineLevel="0" collapsed="false">
      <c r="A119" s="41" t="s">
        <v>118</v>
      </c>
      <c r="B119" s="42"/>
      <c r="C119" s="42"/>
      <c r="D119" s="42"/>
      <c r="E119" s="42"/>
      <c r="F119" s="42"/>
      <c r="G119" s="42"/>
      <c r="H119" s="42"/>
      <c r="I119" s="42"/>
      <c r="J119" s="42"/>
      <c r="K119" s="42"/>
      <c r="L119" s="42"/>
      <c r="M119" s="42"/>
      <c r="N119" s="4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row>
    <row r="120" s="21" customFormat="true" ht="13" hidden="false" customHeight="false" outlineLevel="0" collapsed="false">
      <c r="A120" s="43" t="str">
        <f aca="false">A179</f>
        <v>T (C) HB1*</v>
      </c>
      <c r="B120" s="36" t="n">
        <f aca="false">B179</f>
        <v>770.319757929748</v>
      </c>
      <c r="C120" s="36" t="n">
        <f aca="false">C179</f>
        <v>772.419799225424</v>
      </c>
      <c r="D120" s="36" t="n">
        <f aca="false">D179</f>
        <v>780.362408275135</v>
      </c>
      <c r="E120" s="36" t="n">
        <f aca="false">E179</f>
        <v>758.881097289482</v>
      </c>
      <c r="F120" s="36" t="n">
        <f aca="false">F179</f>
        <v>754.910118131933</v>
      </c>
      <c r="G120" s="36" t="n">
        <f aca="false">G179</f>
        <v>722.243776563361</v>
      </c>
      <c r="H120" s="36" t="n">
        <f aca="false">H179</f>
        <v>743.586445241349</v>
      </c>
      <c r="I120" s="36" t="n">
        <f aca="false">I179</f>
        <v>704.162747041004</v>
      </c>
      <c r="J120" s="36" t="n">
        <f aca="false">J179</f>
        <v>716.252427539737</v>
      </c>
      <c r="K120" s="36" t="n">
        <f aca="false">K179</f>
        <v>730.71867610091</v>
      </c>
      <c r="L120" s="36" t="n">
        <f aca="false">L179</f>
        <v>745.530562195045</v>
      </c>
      <c r="M120" s="36" t="n">
        <f aca="false">M179</f>
        <v>774.729513311836</v>
      </c>
      <c r="N120" s="36" t="n">
        <f aca="false">N179</f>
        <v>792.498021463687</v>
      </c>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row>
    <row r="121" s="46" customFormat="true" ht="13" hidden="false" customHeight="false" outlineLevel="0" collapsed="false">
      <c r="A121" s="44" t="str">
        <f aca="false">A180</f>
        <v>    P(Kb) HB1*</v>
      </c>
      <c r="B121" s="45" t="n">
        <f aca="false">B180</f>
        <v>1.37132657139546</v>
      </c>
      <c r="C121" s="45" t="n">
        <f aca="false">C180</f>
        <v>1.42761305249453</v>
      </c>
      <c r="D121" s="45" t="n">
        <f aca="false">D180</f>
        <v>1.06639672460896</v>
      </c>
      <c r="E121" s="45" t="n">
        <f aca="false">E180</f>
        <v>1.40240264077923</v>
      </c>
      <c r="F121" s="45" t="n">
        <f aca="false">F180</f>
        <v>1.26768616431634</v>
      </c>
      <c r="G121" s="38" t="n">
        <f aca="false">G180</f>
        <v>0.788100899594341</v>
      </c>
      <c r="H121" s="45" t="n">
        <f aca="false">H180</f>
        <v>1.02358631405393</v>
      </c>
      <c r="I121" s="45" t="n">
        <f aca="false">I180</f>
        <v>1.07698043526021</v>
      </c>
      <c r="J121" s="45" t="n">
        <f aca="false">J180</f>
        <v>1.32131480455808</v>
      </c>
      <c r="K121" s="45" t="n">
        <f aca="false">K180</f>
        <v>0.84674728894842</v>
      </c>
      <c r="L121" s="45" t="n">
        <f aca="false">L180</f>
        <v>0.873202223868164</v>
      </c>
      <c r="M121" s="45" t="n">
        <f aca="false">M180</f>
        <v>0.744137822608888</v>
      </c>
      <c r="N121" s="45" t="n">
        <f aca="false">N180</f>
        <v>1.06625983030718</v>
      </c>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row>
    <row r="122" s="28" customFormat="true" ht="13" hidden="false" customHeight="false" outlineLevel="0" collapsed="false">
      <c r="A122" s="47" t="str">
        <f aca="false">A181</f>
        <v>T (C) HB2</v>
      </c>
      <c r="B122" s="48" t="n">
        <f aca="false">B181</f>
        <v>685.407538193581</v>
      </c>
      <c r="C122" s="48" t="n">
        <f aca="false">C181</f>
        <v>701.98973310118</v>
      </c>
      <c r="D122" s="48" t="n">
        <f aca="false">D181</f>
        <v>706.310929555738</v>
      </c>
      <c r="E122" s="48" t="n">
        <f aca="false">E181</f>
        <v>709.730258479141</v>
      </c>
      <c r="F122" s="48" t="n">
        <f aca="false">F181</f>
        <v>708.356182387043</v>
      </c>
      <c r="G122" s="49" t="n">
        <f aca="false">G181</f>
        <v>680.820219794105</v>
      </c>
      <c r="H122" s="48" t="n">
        <f aca="false">H181</f>
        <v>678.298436667432</v>
      </c>
      <c r="I122" s="48" t="n">
        <f aca="false">I181</f>
        <v>662.867710409999</v>
      </c>
      <c r="J122" s="48" t="n">
        <f aca="false">J181</f>
        <v>707.717807587723</v>
      </c>
      <c r="K122" s="48" t="n">
        <f aca="false">K181</f>
        <v>686.261690195336</v>
      </c>
      <c r="L122" s="48" t="n">
        <f aca="false">L181</f>
        <v>658.846368407707</v>
      </c>
      <c r="M122" s="48" t="n">
        <f aca="false">M181</f>
        <v>673.961284940171</v>
      </c>
      <c r="N122" s="48" t="n">
        <f aca="false">N181</f>
        <v>727.735995840951</v>
      </c>
      <c r="O122" s="50" t="s">
        <v>119</v>
      </c>
      <c r="P122" s="51"/>
      <c r="Q122" s="52"/>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row>
    <row r="123" s="57" customFormat="true" ht="13" hidden="false" customHeight="false" outlineLevel="0" collapsed="false">
      <c r="A123" s="53" t="str">
        <f aca="false">A182</f>
        <v>   P(Kb) HB2</v>
      </c>
      <c r="B123" s="54" t="n">
        <f aca="false">B182</f>
        <v>2.55925766803295</v>
      </c>
      <c r="C123" s="54" t="n">
        <f aca="false">C182</f>
        <v>2.50515100482643</v>
      </c>
      <c r="D123" s="54" t="n">
        <f aca="false">D182</f>
        <v>2.23329054583664</v>
      </c>
      <c r="E123" s="54" t="n">
        <f aca="false">E182</f>
        <v>2.11635565412791</v>
      </c>
      <c r="F123" s="54" t="n">
        <f aca="false">F182</f>
        <v>1.91455348595787</v>
      </c>
      <c r="G123" s="55" t="n">
        <f aca="false">G182</f>
        <v>1.15273349396618</v>
      </c>
      <c r="H123" s="54" t="n">
        <f aca="false">H182</f>
        <v>1.72243847303372</v>
      </c>
      <c r="I123" s="54" t="n">
        <f aca="false">I182</f>
        <v>1.3536225554206</v>
      </c>
      <c r="J123" s="54" t="n">
        <f aca="false">J182</f>
        <v>1.41307620240471</v>
      </c>
      <c r="K123" s="54" t="n">
        <f aca="false">K182</f>
        <v>1.28663990929174</v>
      </c>
      <c r="L123" s="54" t="n">
        <f aca="false">L182</f>
        <v>1.69136612950036</v>
      </c>
      <c r="M123" s="54" t="n">
        <f aca="false">M182</f>
        <v>2.02759703054112</v>
      </c>
      <c r="N123" s="54" t="n">
        <f aca="false">N182</f>
        <v>2.24783176937773</v>
      </c>
      <c r="O123" s="56" t="s">
        <v>120</v>
      </c>
      <c r="Q123" s="58"/>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row>
    <row r="124" s="21" customFormat="true" ht="13" hidden="false" customHeight="false" outlineLevel="0" collapsed="false">
      <c r="A124" s="43" t="str">
        <f aca="false">A183</f>
        <v>T (C) BH</v>
      </c>
      <c r="B124" s="36" t="n">
        <f aca="false">B183</f>
        <v>702.070013116747</v>
      </c>
      <c r="C124" s="36" t="n">
        <f aca="false">C183</f>
        <v>705.141994593109</v>
      </c>
      <c r="D124" s="36" t="n">
        <f aca="false">D183</f>
        <v>708.97079025383</v>
      </c>
      <c r="E124" s="36" t="n">
        <f aca="false">E183</f>
        <v>699.756291603615</v>
      </c>
      <c r="F124" s="36" t="n">
        <f aca="false">F183</f>
        <v>698.398199847215</v>
      </c>
      <c r="G124" s="59" t="n">
        <f aca="false">G183</f>
        <v>659.104752132637</v>
      </c>
      <c r="H124" s="36" t="n">
        <f aca="false">H183</f>
        <v>674.396280591533</v>
      </c>
      <c r="I124" s="36" t="n">
        <f aca="false">I183</f>
        <v>650.307242037676</v>
      </c>
      <c r="J124" s="36" t="n">
        <f aca="false">J183</f>
        <v>673.607527920248</v>
      </c>
      <c r="K124" s="36" t="n">
        <f aca="false">K183</f>
        <v>670.795341173258</v>
      </c>
      <c r="L124" s="36" t="n">
        <f aca="false">L183</f>
        <v>671.938473088396</v>
      </c>
      <c r="M124" s="36" t="n">
        <f aca="false">M183</f>
        <v>692.168790989652</v>
      </c>
      <c r="N124" s="36" t="n">
        <f aca="false">N183</f>
        <v>724.321749513197</v>
      </c>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row>
    <row r="125" s="21" customFormat="true" ht="13" hidden="false" customHeight="false" outlineLevel="0" collapsed="false">
      <c r="A125" s="44" t="str">
        <f aca="false">A184</f>
        <v>   P(Kb) BH</v>
      </c>
      <c r="B125" s="45" t="n">
        <f aca="false">B184</f>
        <v>2.39697594330645</v>
      </c>
      <c r="C125" s="45" t="n">
        <f aca="false">C184</f>
        <v>2.47013195552912</v>
      </c>
      <c r="D125" s="45" t="n">
        <f aca="false">D184</f>
        <v>2.20320370344399</v>
      </c>
      <c r="E125" s="45" t="n">
        <f aca="false">E184</f>
        <v>2.22450659246133</v>
      </c>
      <c r="F125" s="45" t="n">
        <f aca="false">F184</f>
        <v>2.01787067184156</v>
      </c>
      <c r="G125" s="38" t="n">
        <f aca="false">G184</f>
        <v>1.25848988232762</v>
      </c>
      <c r="H125" s="45" t="n">
        <f aca="false">H184</f>
        <v>1.74739204479637</v>
      </c>
      <c r="I125" s="45" t="n">
        <f aca="false">I184</f>
        <v>1.39563624122979</v>
      </c>
      <c r="J125" s="45" t="n">
        <f aca="false">J184</f>
        <v>1.68922085029627</v>
      </c>
      <c r="K125" s="45" t="n">
        <f aca="false">K184</f>
        <v>1.38195322650027</v>
      </c>
      <c r="L125" s="45" t="n">
        <f aca="false">L184</f>
        <v>1.62780454391815</v>
      </c>
      <c r="M125" s="45" t="n">
        <f aca="false">M184</f>
        <v>1.88931705341447</v>
      </c>
      <c r="N125" s="45" t="n">
        <f aca="false">N184</f>
        <v>2.2956266023933</v>
      </c>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row>
    <row r="126" s="21" customFormat="true" ht="13" hidden="false" customHeight="false" outlineLevel="0" collapsed="false">
      <c r="A126" s="60" t="s">
        <v>121</v>
      </c>
      <c r="B126" s="13" t="s">
        <v>122</v>
      </c>
      <c r="C126" s="13"/>
      <c r="D126" s="13"/>
      <c r="G126" s="61"/>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row>
    <row r="127" s="32" customFormat="true" ht="13" hidden="false" customHeight="false" outlineLevel="0" collapsed="false">
      <c r="A127" s="62"/>
      <c r="B127" s="13" t="s">
        <v>123</v>
      </c>
      <c r="C127" s="63"/>
      <c r="D127" s="63"/>
      <c r="E127" s="63"/>
      <c r="F127" s="55"/>
      <c r="G127" s="48"/>
      <c r="H127" s="55"/>
      <c r="I127" s="48"/>
      <c r="J127" s="38"/>
      <c r="K127" s="36"/>
    </row>
    <row r="128" s="32" customFormat="true" ht="13" hidden="false" customHeight="false" outlineLevel="0" collapsed="false">
      <c r="A128" s="62"/>
      <c r="B128" s="13" t="s">
        <v>124</v>
      </c>
      <c r="C128" s="63"/>
      <c r="D128" s="63"/>
      <c r="E128" s="63"/>
      <c r="F128" s="55"/>
      <c r="G128" s="48"/>
      <c r="H128" s="55"/>
      <c r="I128" s="48"/>
      <c r="J128" s="38"/>
      <c r="K128" s="36"/>
    </row>
    <row r="129" s="32" customFormat="true" ht="13" hidden="false" customHeight="false" outlineLevel="0" collapsed="false">
      <c r="A129" s="62"/>
      <c r="B129" s="14"/>
      <c r="C129" s="63"/>
      <c r="D129" s="63"/>
      <c r="E129" s="63"/>
      <c r="F129" s="55"/>
      <c r="G129" s="48"/>
      <c r="H129" s="55"/>
      <c r="I129" s="48"/>
      <c r="J129" s="38"/>
      <c r="K129" s="36"/>
    </row>
    <row r="130" s="32" customFormat="true" ht="13" hidden="false" customHeight="false" outlineLevel="0" collapsed="false">
      <c r="A130" s="64" t="s">
        <v>125</v>
      </c>
      <c r="B130" s="38"/>
      <c r="C130" s="36"/>
      <c r="D130" s="36"/>
    </row>
    <row r="131" s="32" customFormat="true" ht="13" hidden="false" customHeight="false" outlineLevel="0" collapsed="false">
      <c r="A131" s="38" t="s">
        <v>126</v>
      </c>
      <c r="B131" s="36" t="n">
        <f aca="false">IF(B59&lt;0.345,1204*B59+545,273*B59+877)</f>
        <v>715.109521463301</v>
      </c>
      <c r="C131" s="36" t="n">
        <f aca="false">IF(C59&lt;0.345,1204*C59+545,273*C59+877)</f>
        <v>722.357589885678</v>
      </c>
      <c r="D131" s="36" t="n">
        <f aca="false">IF(D59&lt;0.345,1204*D59+545,273*D59+877)</f>
        <v>718.430376184753</v>
      </c>
      <c r="E131" s="36" t="n">
        <f aca="false">IF(E59&lt;0.345,1204*E59+545,273*E59+877)</f>
        <v>718.133000237443</v>
      </c>
      <c r="F131" s="36" t="n">
        <f aca="false">IF(F59&lt;0.345,1204*F59+545,273*F59+877)</f>
        <v>713.254807230601</v>
      </c>
      <c r="G131" s="36" t="n">
        <f aca="false">IF(G59&lt;0.345,1204*G59+545,273*G59+877)</f>
        <v>614.182366487366</v>
      </c>
      <c r="H131" s="36" t="n">
        <f aca="false">IF(H59&lt;0.345,1204*H59+545,273*H59+877)</f>
        <v>629.058611259287</v>
      </c>
      <c r="I131" s="36" t="n">
        <f aca="false">IF(I59&lt;0.345,1204*I59+545,273*I59+877)</f>
        <v>625.139413293823</v>
      </c>
      <c r="J131" s="36" t="n">
        <f aca="false">IF(J59&lt;0.345,1204*J59+545,273*J59+877)</f>
        <v>650.886210936657</v>
      </c>
      <c r="K131" s="36" t="n">
        <f aca="false">IF(K59&lt;0.345,1204*K59+545,273*K59+877)</f>
        <v>621.857254336439</v>
      </c>
      <c r="L131" s="36" t="n">
        <f aca="false">IF(L59&lt;0.345,1204*L59+545,273*L59+877)</f>
        <v>643.25740186085</v>
      </c>
      <c r="M131" s="36" t="n">
        <f aca="false">IF(M59&lt;0.345,1204*M59+545,273*M59+877)</f>
        <v>645.299474385972</v>
      </c>
      <c r="N131" s="36" t="n">
        <f aca="false">IF(N59&lt;0.345,1204*N59+545,273*N59+877)</f>
        <v>715.078817961537</v>
      </c>
    </row>
    <row r="132" s="32" customFormat="true" ht="13" hidden="false" customHeight="false" outlineLevel="0" collapsed="false">
      <c r="A132" s="38"/>
      <c r="B132" s="36"/>
      <c r="C132" s="36"/>
      <c r="D132" s="36"/>
      <c r="E132" s="36"/>
      <c r="F132" s="36"/>
      <c r="G132" s="36"/>
      <c r="H132" s="36"/>
      <c r="I132" s="36"/>
      <c r="J132" s="36"/>
      <c r="K132" s="36"/>
      <c r="L132" s="36"/>
      <c r="M132" s="36"/>
      <c r="N132" s="36"/>
    </row>
    <row r="133" s="32" customFormat="true" ht="13" hidden="false" customHeight="false" outlineLevel="0" collapsed="false">
      <c r="A133" s="38"/>
      <c r="B133" s="36"/>
      <c r="C133" s="36"/>
      <c r="D133" s="36"/>
      <c r="E133" s="36"/>
      <c r="F133" s="36"/>
      <c r="G133" s="36"/>
      <c r="H133" s="36"/>
      <c r="I133" s="36"/>
      <c r="J133" s="36"/>
      <c r="K133" s="36"/>
      <c r="L133" s="36"/>
      <c r="M133" s="36"/>
      <c r="N133" s="36"/>
    </row>
    <row r="134" s="32" customFormat="true" ht="13" hidden="false" customHeight="false" outlineLevel="0" collapsed="false">
      <c r="A134" s="38" t="s">
        <v>127</v>
      </c>
      <c r="B134" s="36"/>
      <c r="C134" s="36"/>
      <c r="D134" s="36"/>
      <c r="E134" s="36"/>
      <c r="F134" s="36"/>
      <c r="G134" s="36"/>
      <c r="H134" s="36"/>
      <c r="I134" s="36"/>
      <c r="J134" s="36"/>
      <c r="K134" s="36"/>
      <c r="L134" s="36"/>
      <c r="M134" s="36"/>
      <c r="N134" s="36"/>
    </row>
    <row r="135" s="32" customFormat="true" ht="13" hidden="false" customHeight="false" outlineLevel="0" collapsed="false">
      <c r="A135" s="38" t="s">
        <v>128</v>
      </c>
      <c r="B135" s="36"/>
      <c r="C135" s="36"/>
      <c r="D135" s="36"/>
      <c r="E135" s="36"/>
      <c r="F135" s="36"/>
      <c r="G135" s="36"/>
      <c r="H135" s="36"/>
      <c r="I135" s="36"/>
      <c r="J135" s="36"/>
      <c r="K135" s="36"/>
      <c r="L135" s="36"/>
      <c r="M135" s="36"/>
      <c r="N135" s="36"/>
    </row>
    <row r="136" s="21" customFormat="true" ht="13" hidden="false" customHeight="false" outlineLevel="0" collapsed="false">
      <c r="A136" s="1"/>
      <c r="B136" s="1"/>
      <c r="C136" s="1"/>
      <c r="D136" s="1"/>
      <c r="G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row>
    <row r="137" s="21" customFormat="true" ht="13" hidden="false" customHeight="false" outlineLevel="0" collapsed="false">
      <c r="A137" s="3" t="s">
        <v>129</v>
      </c>
      <c r="B137" s="0"/>
      <c r="C137" s="1"/>
      <c r="D137" s="1"/>
      <c r="G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row>
    <row r="138" s="21" customFormat="true" ht="13" hidden="false" customHeight="false" outlineLevel="0" collapsed="false">
      <c r="A138" s="3" t="s">
        <v>130</v>
      </c>
      <c r="B138" s="1"/>
      <c r="C138" s="1"/>
      <c r="D138" s="1"/>
      <c r="G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row>
    <row r="139" s="21" customFormat="true" ht="13" hidden="false" customHeight="false" outlineLevel="0" collapsed="false">
      <c r="A139" s="0" t="s">
        <v>131</v>
      </c>
      <c r="B139" s="14" t="n">
        <f aca="false">4.76*B$55-3.01-((B115-675)/85)*(0.53*B$55+0.005294*(B115-675))</f>
        <v>1.66092244076076</v>
      </c>
      <c r="C139" s="14" t="n">
        <f aca="false">4.76*C$55-3.01-((C115-675)/85)*(0.53*C$55+0.005294*(C115-675))</f>
        <v>1.7378315653202</v>
      </c>
      <c r="D139" s="14" t="n">
        <f aca="false">4.76*D$55-3.01-((D115-675)/85)*(0.53*D$55+0.005294*(D115-675))</f>
        <v>1.42459286498099</v>
      </c>
      <c r="E139" s="14" t="n">
        <f aca="false">4.76*E$55-3.01-((E115-675)/85)*(0.53*E$55+0.005294*(E115-675))</f>
        <v>1.60851332963677</v>
      </c>
      <c r="F139" s="14" t="n">
        <f aca="false">4.76*F$55-3.01-((F115-675)/85)*(0.53*F$55+0.005294*(F115-675))</f>
        <v>1.44009544629036</v>
      </c>
      <c r="G139" s="14" t="n">
        <f aca="false">4.76*G$55-3.01-((G115-675)/85)*(0.53*G$55+0.005294*(G115-675))</f>
        <v>0.836319193042578</v>
      </c>
      <c r="H139" s="14" t="n">
        <f aca="false">4.76*H$55-3.01-((H115-675)/85)*(0.53*H$55+0.005294*(H115-675))</f>
        <v>1.14087187514503</v>
      </c>
      <c r="I139" s="14" t="n">
        <f aca="false">4.76*I$55-3.01-((I115-675)/85)*(0.53*I$55+0.005294*(I115-675))</f>
        <v>1.09745300236378</v>
      </c>
      <c r="J139" s="14" t="n">
        <f aca="false">4.76*J$55-3.01-((J115-675)/85)*(0.53*J$55+0.005294*(J115-675))</f>
        <v>1.36167174112281</v>
      </c>
      <c r="K139" s="14" t="n">
        <f aca="false">4.76*K$55-3.01-((K115-675)/85)*(0.53*K$55+0.005294*(K115-675))</f>
        <v>0.915194461149005</v>
      </c>
      <c r="L139" s="14" t="n">
        <f aca="false">4.76*L$55-3.01-((L115-675)/85)*(0.53*L$55+0.005294*(L115-675))</f>
        <v>0.998218897710311</v>
      </c>
      <c r="M139" s="14" t="n">
        <f aca="false">4.76*M$55-3.01-((M115-675)/85)*(0.53*M$55+0.005294*(M115-675))</f>
        <v>1.03709908938697</v>
      </c>
      <c r="N139" s="14" t="n">
        <f aca="false">4.76*N$55-3.01-((N115-675)/85)*(0.53*N$55+0.005294*(N115-675))</f>
        <v>1.52969344324507</v>
      </c>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row>
    <row r="140" s="21" customFormat="true" ht="13" hidden="false" customHeight="false" outlineLevel="0" collapsed="false">
      <c r="A140" s="0" t="s">
        <v>132</v>
      </c>
      <c r="B140" s="14" t="n">
        <f aca="false">4.76*B$55-3.01-((B116-675)/85)*(0.53*B$55+0.005294*(B116-675))</f>
        <v>2.55871966713194</v>
      </c>
      <c r="C140" s="14" t="n">
        <f aca="false">4.76*C$55-3.01-((C116-675)/85)*(0.53*C$55+0.005294*(C116-675))</f>
        <v>2.50282317270194</v>
      </c>
      <c r="D140" s="14" t="n">
        <f aca="false">4.76*D$55-3.01-((D116-675)/85)*(0.53*D$55+0.005294*(D116-675))</f>
        <v>2.23086704177598</v>
      </c>
      <c r="E140" s="14" t="n">
        <f aca="false">4.76*E$55-3.01-((E116-675)/85)*(0.53*E$55+0.005294*(E116-675))</f>
        <v>2.11255579819335</v>
      </c>
      <c r="F140" s="14" t="n">
        <f aca="false">4.76*F$55-3.01-((F116-675)/85)*(0.53*F$55+0.005294*(F116-675))</f>
        <v>1.91133967562172</v>
      </c>
      <c r="G140" s="14" t="n">
        <f aca="false">4.76*G$55-3.01-((G116-675)/85)*(0.53*G$55+0.005294*(G116-675))</f>
        <v>1.15252725085582</v>
      </c>
      <c r="H140" s="14" t="n">
        <f aca="false">4.76*H$55-3.01-((H116-675)/85)*(0.53*H$55+0.005294*(H116-675))</f>
        <v>1.72232577838227</v>
      </c>
      <c r="I140" s="14" t="n">
        <f aca="false">4.76*I$55-3.01-((I116-675)/85)*(0.53*I$55+0.005294*(I116-675))</f>
        <v>1.35387418946481</v>
      </c>
      <c r="J140" s="14" t="n">
        <f aca="false">4.76*J$55-3.01-((J116-675)/85)*(0.53*J$55+0.005294*(J116-675))</f>
        <v>1.40936117269724</v>
      </c>
      <c r="K140" s="14" t="n">
        <f aca="false">4.76*K$55-3.01-((K116-675)/85)*(0.53*K$55+0.005294*(K116-675))</f>
        <v>1.28619442712515</v>
      </c>
      <c r="L140" s="14" t="n">
        <f aca="false">4.76*L$55-3.01-((L116-675)/85)*(0.53*L$55+0.005294*(L116-675))</f>
        <v>1.69155859090634</v>
      </c>
      <c r="M140" s="14" t="n">
        <f aca="false">4.76*M$55-3.01-((M116-675)/85)*(0.53*M$55+0.005294*(M116-675))</f>
        <v>2.02761974749289</v>
      </c>
      <c r="N140" s="14" t="n">
        <f aca="false">4.76*N$55-3.01-((N116-675)/85)*(0.53*N$55+0.005294*(N116-675))</f>
        <v>2.24030678003088</v>
      </c>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row>
    <row r="141" s="21" customFormat="true" ht="13" hidden="false" customHeight="false" outlineLevel="0" collapsed="false">
      <c r="A141" s="0" t="s">
        <v>133</v>
      </c>
      <c r="B141" s="14" t="n">
        <f aca="false">4.76*B$55-3.01-((B117-675)/85)*(0.53*B$55+0.005294*(B117-675))</f>
        <v>2.43321805406704</v>
      </c>
      <c r="C141" s="14" t="n">
        <f aca="false">4.76*C$55-3.01-((C117-675)/85)*(0.53*C$55+0.005294*(C117-675))</f>
        <v>2.51412519704019</v>
      </c>
      <c r="D141" s="14" t="n">
        <f aca="false">4.76*D$55-3.01-((D117-675)/85)*(0.53*D$55+0.005294*(D117-675))</f>
        <v>2.25307056468245</v>
      </c>
      <c r="E141" s="14" t="n">
        <f aca="false">4.76*E$55-3.01-((E117-675)/85)*(0.53*E$55+0.005294*(E117-675))</f>
        <v>2.25442906758841</v>
      </c>
      <c r="F141" s="14" t="n">
        <f aca="false">4.76*F$55-3.01-((F117-675)/85)*(0.53*F$55+0.005294*(F117-675))</f>
        <v>2.04358611206681</v>
      </c>
      <c r="G141" s="14" t="n">
        <f aca="false">4.76*G$55-3.01-((G117-675)/85)*(0.53*G$55+0.005294*(G117-675))</f>
        <v>1.25512979539334</v>
      </c>
      <c r="H141" s="14" t="n">
        <f aca="false">4.76*H$55-3.01-((H117-675)/85)*(0.53*H$55+0.005294*(H117-675))</f>
        <v>1.7470833765649</v>
      </c>
      <c r="I141" s="14" t="n">
        <f aca="false">4.76*I$55-3.01-((I117-675)/85)*(0.53*I$55+0.005294*(I117-675))</f>
        <v>1.39215100065164</v>
      </c>
      <c r="J141" s="14" t="n">
        <f aca="false">4.76*J$55-3.01-((J117-675)/85)*(0.53*J$55+0.005294*(J117-675))</f>
        <v>1.68854515795873</v>
      </c>
      <c r="K141" s="14" t="n">
        <f aca="false">4.76*K$55-3.01-((K117-675)/85)*(0.53*K$55+0.005294*(K117-675))</f>
        <v>1.3803593754246</v>
      </c>
      <c r="L141" s="14" t="n">
        <f aca="false">4.76*L$55-3.01-((L117-675)/85)*(0.53*L$55+0.005294*(L117-675))</f>
        <v>1.62644124415119</v>
      </c>
      <c r="M141" s="14" t="n">
        <f aca="false">4.76*M$55-3.01-((M117-675)/85)*(0.53*M$55+0.005294*(M117-675))</f>
        <v>1.90484067182371</v>
      </c>
      <c r="N141" s="14" t="n">
        <f aca="false">4.76*N$55-3.01-((N117-675)/85)*(0.53*N$55+0.005294*(N117-675))</f>
        <v>2.39582696764505</v>
      </c>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row>
    <row r="142" s="21" customFormat="true" ht="13" hidden="false" customHeight="false" outlineLevel="0" collapsed="false">
      <c r="A142" s="3"/>
      <c r="B142" s="1"/>
      <c r="C142" s="1"/>
      <c r="D142" s="1"/>
      <c r="E142" s="1"/>
      <c r="F142" s="1"/>
      <c r="G142" s="1"/>
      <c r="H142" s="1"/>
      <c r="I142" s="1"/>
      <c r="J142" s="1"/>
      <c r="K142" s="1"/>
      <c r="L142" s="1"/>
      <c r="M142" s="1"/>
      <c r="N142" s="1"/>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row>
    <row r="143" s="21" customFormat="true" ht="13" hidden="false" customHeight="false" outlineLevel="0" collapsed="false">
      <c r="A143" s="3" t="s">
        <v>134</v>
      </c>
      <c r="B143" s="1"/>
      <c r="C143" s="1"/>
      <c r="D143" s="1"/>
      <c r="E143" s="1"/>
      <c r="F143" s="1"/>
      <c r="G143" s="1"/>
      <c r="H143" s="1"/>
      <c r="I143" s="1"/>
      <c r="J143" s="1"/>
      <c r="K143" s="1"/>
      <c r="L143" s="1"/>
      <c r="M143" s="1"/>
      <c r="N143" s="1"/>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row>
    <row r="144" s="21" customFormat="true" ht="13" hidden="false" customHeight="false" outlineLevel="0" collapsed="false">
      <c r="A144" s="35" t="s">
        <v>135</v>
      </c>
      <c r="B144" s="36" t="n">
        <f aca="false">((-76.95+B139*0.79+39.4*B$96+22.4*B$99+(41.5-2.89*B139)*B$94)/(-0.065-0.0083144*LN(B$100)))-273.15</f>
        <v>766.71639673732</v>
      </c>
      <c r="C144" s="36" t="n">
        <f aca="false">((-76.95+C139*0.79+39.4*C$96+22.4*C$99+(41.5-2.89*C139)*C$94)/(-0.065-0.0083144*LN(C$100)))-273.15</f>
        <v>768.532416285489</v>
      </c>
      <c r="D144" s="36" t="n">
        <f aca="false">((-76.95+D139*0.79+39.4*D$96+22.4*D$99+(41.5-2.89*D139)*D$94)/(-0.065-0.0083144*LN(D$100)))-273.15</f>
        <v>775.774128252849</v>
      </c>
      <c r="E144" s="36" t="n">
        <f aca="false">((-76.95+E139*0.79+39.4*E$96+22.4*E$99+(41.5-2.89*E139)*E$94)/(-0.065-0.0083144*LN(E$100)))-273.15</f>
        <v>756.446704519539</v>
      </c>
      <c r="F144" s="36" t="n">
        <f aca="false">((-76.95+F139*0.79+39.4*F$96+22.4*F$99+(41.5-2.89*F139)*F$94)/(-0.065-0.0083144*LN(F$100)))-273.15</f>
        <v>752.958823537779</v>
      </c>
      <c r="G144" s="36" t="n">
        <f aca="false">((-76.95+G139*0.79+39.4*G$96+22.4*G$99+(41.5-2.89*G139)*G$94)/(-0.065-0.0083144*LN(G$100)))-273.15</f>
        <v>721.719062300935</v>
      </c>
      <c r="H144" s="36" t="n">
        <f aca="false">((-76.95+H139*0.79+39.4*H$96+22.4*H$99+(41.5-2.89*H139)*H$94)/(-0.065-0.0083144*LN(H$100)))-273.15</f>
        <v>742.246731419392</v>
      </c>
      <c r="I144" s="36" t="n">
        <f aca="false">((-76.95+I139*0.79+39.4*I$96+22.4*I$99+(41.5-2.89*I139)*I$94)/(-0.065-0.0083144*LN(I$100)))-273.15</f>
        <v>703.951623381643</v>
      </c>
      <c r="J144" s="36" t="n">
        <f aca="false">((-76.95+J139*0.79+39.4*J$96+22.4*J$99+(41.5-2.89*J139)*J$94)/(-0.065-0.0083144*LN(J$100)))-273.15</f>
        <v>715.84262643978</v>
      </c>
      <c r="K144" s="36" t="n">
        <f aca="false">((-76.95+K139*0.79+39.4*K$96+22.4*K$99+(41.5-2.89*K139)*K$94)/(-0.065-0.0083144*LN(K$100)))-273.15</f>
        <v>729.976181371717</v>
      </c>
      <c r="L144" s="36" t="n">
        <f aca="false">((-76.95+L139*0.79+39.4*L$96+22.4*L$99+(41.5-2.89*L139)*L$94)/(-0.065-0.0083144*LN(L$100)))-273.15</f>
        <v>744.04630337464</v>
      </c>
      <c r="M144" s="36" t="n">
        <f aca="false">((-76.95+M139*0.79+39.4*M$96+22.4*M$99+(41.5-2.89*M139)*M$94)/(-0.065-0.0083144*LN(M$100)))-273.15</f>
        <v>770.996338530881</v>
      </c>
      <c r="N144" s="36" t="n">
        <f aca="false">((-76.95+N139*0.79+39.4*N$96+22.4*N$99+(41.5-2.89*N139)*N$94)/(-0.065-0.0083144*LN(N$100)))-273.15</f>
        <v>786.656553107803</v>
      </c>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row>
    <row r="145" s="21" customFormat="true" ht="13" hidden="false" customHeight="false" outlineLevel="0" collapsed="false">
      <c r="A145" s="13" t="s">
        <v>136</v>
      </c>
      <c r="B145" s="14" t="n">
        <f aca="false">4.76*B$55-3.01-((B144-675)/85)*(0.53*B$55+0.005294*(B144-675))</f>
        <v>1.4399857891811</v>
      </c>
      <c r="C145" s="14" t="n">
        <f aca="false">4.76*C$55-3.01-((C144-675)/85)*(0.53*C$55+0.005294*(C144-675))</f>
        <v>1.50319869545855</v>
      </c>
      <c r="D145" s="14" t="n">
        <f aca="false">4.76*D$55-3.01-((D144-675)/85)*(0.53*D$55+0.005294*(D144-675))</f>
        <v>1.15854868017919</v>
      </c>
      <c r="E145" s="14" t="n">
        <f aca="false">4.76*E$55-3.01-((E144-675)/85)*(0.53*E$55+0.005294*(E144-675))</f>
        <v>1.44484716626687</v>
      </c>
      <c r="F145" s="14" t="n">
        <f aca="false">4.76*F$55-3.01-((F144-675)/85)*(0.53*F$55+0.005294*(F144-675))</f>
        <v>1.30022003214897</v>
      </c>
      <c r="G145" s="14" t="n">
        <f aca="false">4.76*G$55-3.01-((G144-675)/85)*(0.53*G$55+0.005294*(G144-675))</f>
        <v>0.794056311001247</v>
      </c>
      <c r="H145" s="14" t="n">
        <f aca="false">4.76*H$55-3.01-((H144-675)/85)*(0.53*H$55+0.005294*(H144-675))</f>
        <v>1.0432626815018</v>
      </c>
      <c r="I145" s="14" t="n">
        <f aca="false">4.76*I$55-3.01-((I144-675)/85)*(0.53*I$55+0.005294*(I144-675))</f>
        <v>1.07893501055786</v>
      </c>
      <c r="J145" s="14" t="n">
        <f aca="false">4.76*J$55-3.01-((J144-675)/85)*(0.53*J$55+0.005294*(J144-675))</f>
        <v>1.32592822262892</v>
      </c>
      <c r="K145" s="14" t="n">
        <f aca="false">4.76*K$55-3.01-((K144-675)/85)*(0.53*K$55+0.005294*(K144-675))</f>
        <v>0.856115666584225</v>
      </c>
      <c r="L145" s="14" t="n">
        <f aca="false">4.76*L$55-3.01-((L144-675)/85)*(0.53*L$55+0.005294*(L144-675))</f>
        <v>0.895087466382433</v>
      </c>
      <c r="M145" s="14" t="n">
        <f aca="false">4.76*M$55-3.01-((M144-675)/85)*(0.53*M$55+0.005294*(M144-675))</f>
        <v>0.814248025602802</v>
      </c>
      <c r="N145" s="14" t="n">
        <f aca="false">4.76*N$55-3.01-((N144-675)/85)*(0.53*N$55+0.005294*(N144-675))</f>
        <v>1.19427290892049</v>
      </c>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row>
    <row r="146" s="21" customFormat="true" ht="13" hidden="false" customHeight="false" outlineLevel="0" collapsed="false">
      <c r="A146" s="35" t="s">
        <v>137</v>
      </c>
      <c r="B146" s="36" t="n">
        <f aca="false">((78.44+3-33.6*B$97-(66.8-2.92*B140)*B$94+78.5*B$93+9.4*B$96)/(0.0721-0.0083144*LN((27*B$97*B$92*B$39)/(64*B$98*B$93*B$38))))-273.15</f>
        <v>685.407141504289</v>
      </c>
      <c r="C146" s="36" t="n">
        <f aca="false">((78.44+3-33.6*C$97-(66.8-2.92*C140)*C$94+78.5*C$93+9.4*C$96)/(0.0721-0.0083144*LN((27*C$97*C$92*C$39)/(64*C$98*C$93*C$38))))-273.15</f>
        <v>701.987742661271</v>
      </c>
      <c r="D146" s="36" t="n">
        <f aca="false">((78.44+3-33.6*D$97-(66.8-2.92*D140)*D$94+78.5*D$93+9.4*D$96)/(0.0721-0.0083144*LN((27*D$97*D$92*D$39)/(64*D$98*D$93*D$38))))-273.15</f>
        <v>706.309101573489</v>
      </c>
      <c r="E146" s="36" t="n">
        <f aca="false">((78.44+3-33.6*E$97-(66.8-2.92*E140)*E$94+78.5*E$93+9.4*E$96)/(0.0721-0.0083144*LN((27*E$97*E$92*E$39)/(64*E$98*E$93*E$38))))-273.15</f>
        <v>709.726366773251</v>
      </c>
      <c r="F146" s="36" t="n">
        <f aca="false">((78.44+3-33.6*F$97-(66.8-2.92*F140)*F$94+78.5*F$93+9.4*F$96)/(0.0721-0.0083144*LN((27*F$97*F$92*F$39)/(64*F$98*F$93*F$38))))-273.15</f>
        <v>708.353029831078</v>
      </c>
      <c r="G146" s="36" t="n">
        <f aca="false">((78.44+3-33.6*G$97-(66.8-2.92*G140)*G$94+78.5*G$93+9.4*G$96)/(0.0721-0.0083144*LN((27*G$97*G$92*G$39)/(64*G$98*G$93*G$38))))-273.15</f>
        <v>680.820019438966</v>
      </c>
      <c r="H146" s="36" t="n">
        <f aca="false">((78.44+3-33.6*H$97-(66.8-2.92*H140)*H$94+78.5*H$93+9.4*H$96)/(0.0721-0.0083144*LN((27*H$97*H$92*H$39)/(64*H$98*H$93*H$38))))-273.15</f>
        <v>678.298346504607</v>
      </c>
      <c r="I146" s="36" t="n">
        <f aca="false">((78.44+3-33.6*I$97-(66.8-2.92*I140)*I$94+78.5*I$93+9.4*I$96)/(0.0721-0.0083144*LN((27*I$97*I$92*I$39)/(64*I$98*I$93*I$38))))-273.15</f>
        <v>662.867969629352</v>
      </c>
      <c r="J146" s="36" t="n">
        <f aca="false">((78.44+3-33.6*J$97-(66.8-2.92*J140)*J$94+78.5*J$93+9.4*J$96)/(0.0721-0.0083144*LN((27*J$97*J$92*J$39)/(64*J$98*J$93*J$38))))-273.15</f>
        <v>707.71277435753</v>
      </c>
      <c r="K146" s="36" t="n">
        <f aca="false">((78.44+3-33.6*K$97-(66.8-2.92*K140)*K$94+78.5*K$93+9.4*K$96)/(0.0721-0.0083144*LN((27*K$97*K$92*K$39)/(64*K$98*K$93*K$38))))-273.15</f>
        <v>686.261305479178</v>
      </c>
      <c r="L146" s="36" t="n">
        <f aca="false">((78.44+3-33.6*L$97-(66.8-2.92*L140)*L$94+78.5*L$93+9.4*L$96)/(0.0721-0.0083144*LN((27*L$97*L$92*L$39)/(64*L$98*L$93*L$38))))-273.15</f>
        <v>658.846480994617</v>
      </c>
      <c r="M146" s="36" t="n">
        <f aca="false">((78.44+3-33.6*M$97-(66.8-2.92*M140)*M$94+78.5*M$93+9.4*M$96)/(0.0721-0.0083144*LN((27*M$97*M$92*M$39)/(64*M$98*M$93*M$38))))-273.15</f>
        <v>673.961296725376</v>
      </c>
      <c r="N146" s="36" t="n">
        <f aca="false">((78.44+3-33.6*N$97-(66.8-2.92*N140)*N$94+78.5*N$93+9.4*N$96)/(0.0721-0.0083144*LN((27*N$97*N$92*N$39)/(64*N$98*N$93*N$38))))-273.15</f>
        <v>727.729097023133</v>
      </c>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row>
    <row r="147" s="21" customFormat="true" ht="13" hidden="false" customHeight="false" outlineLevel="0" collapsed="false">
      <c r="A147" s="13" t="s">
        <v>138</v>
      </c>
      <c r="B147" s="14" t="n">
        <f aca="false">4.76*B$55-3.01-((B146-675)/85)*(0.53*B$55+0.005294*(B146-675))</f>
        <v>2.55926111984471</v>
      </c>
      <c r="C147" s="14" t="n">
        <f aca="false">4.76*C$55-3.01-((C146-675)/85)*(0.53*C$55+0.005294*(C146-675))</f>
        <v>2.50517272595697</v>
      </c>
      <c r="D147" s="14" t="n">
        <f aca="false">4.76*D$55-3.01-((D146-675)/85)*(0.53*D$55+0.005294*(D146-675))</f>
        <v>2.2333109199037</v>
      </c>
      <c r="E147" s="14" t="n">
        <f aca="false">4.76*E$55-3.01-((E146-675)/85)*(0.53*E$55+0.005294*(E146-675))</f>
        <v>2.1164002697422</v>
      </c>
      <c r="F147" s="14" t="n">
        <f aca="false">4.76*F$55-3.01-((F146-675)/85)*(0.53*F$55+0.005294*(F146-675))</f>
        <v>1.91458814932978</v>
      </c>
      <c r="G147" s="14" t="n">
        <f aca="false">4.76*G$55-3.01-((G146-675)/85)*(0.53*G$55+0.005294*(G146-675))</f>
        <v>1.15273474069063</v>
      </c>
      <c r="H147" s="14" t="n">
        <f aca="false">4.76*H$55-3.01-((H146-675)/85)*(0.53*H$55+0.005294*(H146-675))</f>
        <v>1.72243907152069</v>
      </c>
      <c r="I147" s="14" t="n">
        <f aca="false">4.76*I$55-3.01-((I146-675)/85)*(0.53*I$55+0.005294*(I146-675))</f>
        <v>1.35362148556385</v>
      </c>
      <c r="J147" s="14" t="n">
        <f aca="false">4.76*J$55-3.01-((J146-675)/85)*(0.53*J$55+0.005294*(J146-675))</f>
        <v>1.41312764100071</v>
      </c>
      <c r="K147" s="14" t="n">
        <f aca="false">4.76*K$55-3.01-((K146-675)/85)*(0.53*K$55+0.005294*(K146-675))</f>
        <v>1.28664265073376</v>
      </c>
      <c r="L147" s="14" t="n">
        <f aca="false">4.76*L$55-3.01-((L146-675)/85)*(0.53*L$55+0.005294*(L146-675))</f>
        <v>1.6913656746993</v>
      </c>
      <c r="M147" s="14" t="n">
        <f aca="false">4.76*M$55-3.01-((M146-675)/85)*(0.53*M$55+0.005294*(M146-675))</f>
        <v>2.02759695440088</v>
      </c>
      <c r="N147" s="14" t="n">
        <f aca="false">4.76*N$55-3.01-((N146-675)/85)*(0.53*N$55+0.005294*(N146-675))</f>
        <v>2.24792980755167</v>
      </c>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row>
    <row r="148" s="21" customFormat="true" ht="13" hidden="false" customHeight="false" outlineLevel="0" collapsed="false">
      <c r="A148" s="0" t="s">
        <v>139</v>
      </c>
      <c r="B148" s="37" t="n">
        <f aca="false">(0.677*B141-48.98)/(-0.0429-0.008314*LN(B$38*(B$52-4)/(8-B$52)))-273.15</f>
        <v>701.564781918464</v>
      </c>
      <c r="C148" s="37" t="n">
        <f aca="false">(0.677*C141-48.98)/(-0.0429-0.008314*LN(C$38*(C$52-4)/(8-C$52)))-273.15</f>
        <v>704.526144567553</v>
      </c>
      <c r="D148" s="37" t="n">
        <f aca="false">(0.677*D141-48.98)/(-0.0429-0.008314*LN(D$38*(D$52-4)/(8-D$52)))-273.15</f>
        <v>708.272656028349</v>
      </c>
      <c r="E148" s="37" t="n">
        <f aca="false">(0.677*E141-48.98)/(-0.0429-0.008314*LN(E$38*(E$52-4)/(8-E$52)))-273.15</f>
        <v>699.341165565521</v>
      </c>
      <c r="F148" s="37" t="n">
        <f aca="false">(0.677*F141-48.98)/(-0.0429-0.008314*LN(F$38*(F$52-4)/(8-F$52)))-273.15</f>
        <v>698.042980538535</v>
      </c>
      <c r="G148" s="37" t="n">
        <f aca="false">(0.677*G141-48.98)/(-0.0429-0.008314*LN(G$38*(G$52-4)/(8-G$52)))-273.15</f>
        <v>659.148815315623</v>
      </c>
      <c r="H148" s="37" t="n">
        <f aca="false">(0.677*H141-48.98)/(-0.0429-0.008314*LN(H$38*(H$52-4)/(8-H$52)))-273.15</f>
        <v>674.400423246128</v>
      </c>
      <c r="I148" s="37" t="n">
        <f aca="false">(0.677*I141-48.98)/(-0.0429-0.008314*LN(I$38*(I$52-4)/(8-I$52)))-273.15</f>
        <v>650.352602661116</v>
      </c>
      <c r="J148" s="37" t="n">
        <f aca="false">(0.677*J141-48.98)/(-0.0429-0.008314*LN(J$38*(J$52-4)/(8-J$52)))-273.15</f>
        <v>673.616581423331</v>
      </c>
      <c r="K148" s="37" t="n">
        <f aca="false">(0.677*K141-48.98)/(-0.0429-0.008314*LN(K$38*(K$52-4)/(8-K$52)))-273.15</f>
        <v>670.816541359804</v>
      </c>
      <c r="L148" s="37" t="n">
        <f aca="false">(0.677*L141-48.98)/(-0.0429-0.008314*LN(L$38*(L$52-4)/(8-L$52)))-273.15</f>
        <v>671.956691718009</v>
      </c>
      <c r="M148" s="37" t="n">
        <f aca="false">(0.677*M141-48.98)/(-0.0429-0.008314*LN(M$38*(M$52-4)/(8-M$52)))-273.15</f>
        <v>691.956116114496</v>
      </c>
      <c r="N148" s="37" t="n">
        <f aca="false">(0.677*N141-48.98)/(-0.0429-0.008314*LN(N$38*(N$52-4)/(8-N$52)))-273.15</f>
        <v>722.895345455411</v>
      </c>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row>
    <row r="149" s="21" customFormat="true" ht="13" hidden="false" customHeight="false" outlineLevel="0" collapsed="false">
      <c r="A149" s="13" t="s">
        <v>140</v>
      </c>
      <c r="B149" s="14" t="n">
        <f aca="false">4.76*B$55-3.01-((B148-675)/85)*(0.53*B$55+0.005294*(B148-675))</f>
        <v>2.4024049880722</v>
      </c>
      <c r="C149" s="14" t="n">
        <f aca="false">4.76*C$55-3.01-((C148-675)/85)*(0.53*C$55+0.005294*(C148-675))</f>
        <v>2.47707083416099</v>
      </c>
      <c r="D149" s="14" t="n">
        <f aca="false">4.76*D$55-3.01-((D148-675)/85)*(0.53*D$55+0.005294*(D148-675))</f>
        <v>2.2111859023148</v>
      </c>
      <c r="E149" s="14" t="n">
        <f aca="false">4.76*E$55-3.01-((E148-675)/85)*(0.53*E$55+0.005294*(E148-675))</f>
        <v>2.2287393276529</v>
      </c>
      <c r="F149" s="14" t="n">
        <f aca="false">4.76*F$55-3.01-((F148-675)/85)*(0.53*F$55+0.005294*(F148-675))</f>
        <v>2.02132801517118</v>
      </c>
      <c r="G149" s="14" t="n">
        <f aca="false">4.76*G$55-3.01-((G148-675)/85)*(0.53*G$55+0.005294*(G148-675))</f>
        <v>1.25833476455251</v>
      </c>
      <c r="H149" s="14" t="n">
        <f aca="false">4.76*H$55-3.01-((H148-675)/85)*(0.53*H$55+0.005294*(H148-675))</f>
        <v>1.74736655902383</v>
      </c>
      <c r="I149" s="14" t="n">
        <f aca="false">4.76*I$55-3.01-((I148-675)/85)*(0.53*I$55+0.005294*(I148-675))</f>
        <v>1.3955198711093</v>
      </c>
      <c r="J149" s="14" t="n">
        <f aca="false">4.76*J$55-3.01-((J148-675)/85)*(0.53*J$55+0.005294*(J148-675))</f>
        <v>1.68916678514401</v>
      </c>
      <c r="K149" s="14" t="n">
        <f aca="false">4.76*K$55-3.01-((K148-675)/85)*(0.53*K$55+0.005294*(K148-675))</f>
        <v>1.38184297142553</v>
      </c>
      <c r="L149" s="14" t="n">
        <f aca="false">4.76*L$55-3.01-((L148-675)/85)*(0.53*L$55+0.005294*(L148-675))</f>
        <v>1.62770121700984</v>
      </c>
      <c r="M149" s="14" t="n">
        <f aca="false">4.76*M$55-3.01-((M148-675)/85)*(0.53*M$55+0.005294*(M148-675))</f>
        <v>1.89117060622551</v>
      </c>
      <c r="N149" s="14" t="n">
        <f aca="false">4.76*N$55-3.01-((N148-675)/85)*(0.53*N$55+0.005294*(N148-675))</f>
        <v>2.31516428849113</v>
      </c>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row>
    <row r="150" s="21" customFormat="true" ht="13" hidden="false" customHeight="false" outlineLevel="0" collapsed="false">
      <c r="A150" s="3" t="s">
        <v>141</v>
      </c>
      <c r="B150" s="1"/>
      <c r="C150" s="1"/>
      <c r="D150" s="1"/>
      <c r="E150" s="1"/>
      <c r="F150" s="1"/>
      <c r="G150" s="1"/>
      <c r="H150" s="1"/>
      <c r="I150" s="1"/>
      <c r="J150" s="1"/>
      <c r="K150" s="1"/>
      <c r="L150" s="1"/>
      <c r="M150" s="1"/>
      <c r="N150" s="1"/>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row>
    <row r="151" s="21" customFormat="true" ht="13" hidden="false" customHeight="false" outlineLevel="0" collapsed="false">
      <c r="A151" s="35" t="s">
        <v>135</v>
      </c>
      <c r="B151" s="36" t="n">
        <f aca="false">((-76.95+B145*0.79+39.4*B$96+22.4*B$99+(41.5-2.89*B145)*B$94)/(-0.065-0.0083144*LN(B$100)))-273.15</f>
        <v>769.467090715834</v>
      </c>
      <c r="C151" s="36" t="n">
        <f aca="false">((-76.95+C145*0.79+39.4*C$96+22.4*C$99+(41.5-2.89*C145)*C$94)/(-0.065-0.0083144*LN(C$100)))-273.15</f>
        <v>771.474625995222</v>
      </c>
      <c r="D151" s="36" t="n">
        <f aca="false">((-76.95+D145*0.79+39.4*D$96+22.4*D$99+(41.5-2.89*D145)*D$94)/(-0.065-0.0083144*LN(D$100)))-273.15</f>
        <v>779.185001610049</v>
      </c>
      <c r="E151" s="36" t="n">
        <f aca="false">((-76.95+E145*0.79+39.4*E$96+22.4*E$99+(41.5-2.89*E145)*E$94)/(-0.065-0.0083144*LN(E$100)))-273.15</f>
        <v>758.380367954636</v>
      </c>
      <c r="F151" s="36" t="n">
        <f aca="false">((-76.95+F145*0.79+39.4*F$96+22.4*F$99+(41.5-2.89*F145)*F$94)/(-0.065-0.0083144*LN(F$100)))-273.15</f>
        <v>754.542221837657</v>
      </c>
      <c r="G151" s="36" t="n">
        <f aca="false">((-76.95+G145*0.79+39.4*G$96+22.4*G$99+(41.5-2.89*G145)*G$94)/(-0.065-0.0083144*LN(G$100)))-273.15</f>
        <v>722.178981143332</v>
      </c>
      <c r="H151" s="36" t="n">
        <f aca="false">((-76.95+H145*0.79+39.4*H$96+22.4*H$99+(41.5-2.89*H145)*H$94)/(-0.065-0.0083144*LN(H$100)))-273.15</f>
        <v>743.361814599392</v>
      </c>
      <c r="I151" s="36" t="n">
        <f aca="false">((-76.95+I145*0.79+39.4*I$96+22.4*I$99+(41.5-2.89*I145)*I$94)/(-0.065-0.0083144*LN(I$100)))-273.15</f>
        <v>704.142591831182</v>
      </c>
      <c r="J151" s="36" t="n">
        <f aca="false">((-76.95+J145*0.79+39.4*J$96+22.4*J$99+(41.5-2.89*J145)*J$94)/(-0.065-0.0083144*LN(J$100)))-273.15</f>
        <v>716.205587305682</v>
      </c>
      <c r="K151" s="36" t="n">
        <f aca="false">((-76.95+K145*0.79+39.4*K$96+22.4*K$99+(41.5-2.89*K145)*K$94)/(-0.065-0.0083144*LN(K$100)))-273.15</f>
        <v>730.617077641525</v>
      </c>
      <c r="L151" s="36" t="n">
        <f aca="false">((-76.95+L145*0.79+39.4*L$96+22.4*L$99+(41.5-2.89*L145)*L$94)/(-0.065-0.0083144*LN(L$100)))-273.15</f>
        <v>745.270899898874</v>
      </c>
      <c r="M151" s="36" t="n">
        <f aca="false">((-76.95+M145*0.79+39.4*M$96+22.4*M$99+(41.5-2.89*M145)*M$94)/(-0.065-0.0083144*LN(M$100)))-273.15</f>
        <v>773.837880571682</v>
      </c>
      <c r="N151" s="36" t="n">
        <f aca="false">((-76.95+N145*0.79+39.4*N$96+22.4*N$99+(41.5-2.89*N145)*N$94)/(-0.065-0.0083144*LN(N$100)))-273.15</f>
        <v>790.889677769089</v>
      </c>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row>
    <row r="152" s="21" customFormat="true" ht="13" hidden="false" customHeight="false" outlineLevel="0" collapsed="false">
      <c r="A152" s="13" t="s">
        <v>136</v>
      </c>
      <c r="B152" s="14" t="n">
        <f aca="false">4.76*B$55-3.01-((B151-675)/85)*(0.53*B$55+0.005294*(B151-675))</f>
        <v>1.3877195542386</v>
      </c>
      <c r="C152" s="14" t="n">
        <f aca="false">4.76*C$55-3.01-((C151-675)/85)*(0.53*C$55+0.005294*(C151-675))</f>
        <v>1.44616404824321</v>
      </c>
      <c r="D152" s="14" t="n">
        <f aca="false">4.76*D$55-3.01-((D151-675)/85)*(0.53*D$55+0.005294*(D151-675))</f>
        <v>1.09029412618034</v>
      </c>
      <c r="E152" s="14" t="n">
        <f aca="false">4.76*E$55-3.01-((E151-675)/85)*(0.53*E$55+0.005294*(E151-675))</f>
        <v>1.41119334368113</v>
      </c>
      <c r="F152" s="14" t="n">
        <f aca="false">4.76*F$55-3.01-((F151-675)/85)*(0.53*F$55+0.005294*(F151-675))</f>
        <v>1.27385636772355</v>
      </c>
      <c r="G152" s="14" t="n">
        <f aca="false">4.76*G$55-3.01-((G151-675)/85)*(0.53*G$55+0.005294*(G151-675))</f>
        <v>0.788838171875792</v>
      </c>
      <c r="H152" s="14" t="n">
        <f aca="false">4.76*H$55-3.01-((H151-675)/85)*(0.53*H$55+0.005294*(H151-675))</f>
        <v>1.02690106330602</v>
      </c>
      <c r="I152" s="14" t="n">
        <f aca="false">4.76*I$55-3.01-((I151-675)/85)*(0.53*I$55+0.005294*(I151-675))</f>
        <v>1.0771672711982</v>
      </c>
      <c r="J152" s="14" t="n">
        <f aca="false">4.76*J$55-3.01-((J151-675)/85)*(0.53*J$55+0.005294*(J151-675))</f>
        <v>1.32184317676003</v>
      </c>
      <c r="K152" s="14" t="n">
        <f aca="false">4.76*K$55-3.01-((K151-675)/85)*(0.53*K$55+0.005294*(K151-675))</f>
        <v>0.848033256179128</v>
      </c>
      <c r="L152" s="14" t="n">
        <f aca="false">4.76*L$55-3.01-((L151-675)/85)*(0.53*L$55+0.005294*(L151-675))</f>
        <v>0.877050722158937</v>
      </c>
      <c r="M152" s="14" t="n">
        <f aca="false">4.76*M$55-3.01-((M151-675)/85)*(0.53*M$55+0.005294*(M151-675))</f>
        <v>0.761040766757289</v>
      </c>
      <c r="N152" s="14" t="n">
        <f aca="false">4.76*N$55-3.01-((N151-675)/85)*(0.53*N$55+0.005294*(N151-675))</f>
        <v>1.10192997701505</v>
      </c>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row>
    <row r="153" s="21" customFormat="true" ht="13" hidden="false" customHeight="false" outlineLevel="0" collapsed="false">
      <c r="A153" s="35" t="s">
        <v>137</v>
      </c>
      <c r="B153" s="36" t="n">
        <f aca="false">((78.44+3-33.6*B$97-(66.8-2.92*B147)*B$94+78.5*B$93+9.4*B$96)/(0.0721-0.0083144*LN((27*B$97*B$92*B$39)/(64*B$98*B$93*B$38))))-273.15</f>
        <v>685.407540738738</v>
      </c>
      <c r="C153" s="36" t="n">
        <f aca="false">((78.44+3-33.6*C$97-(66.8-2.92*C147)*C$94+78.5*C$93+9.4*C$96)/(0.0721-0.0083144*LN((27*C$97*C$92*C$39)/(64*C$98*C$93*C$38))))-273.15</f>
        <v>701.989751674085</v>
      </c>
      <c r="D153" s="36" t="n">
        <f aca="false">((78.44+3-33.6*D$97-(66.8-2.92*D147)*D$94+78.5*D$93+9.4*D$96)/(0.0721-0.0083144*LN((27*D$97*D$92*D$39)/(64*D$98*D$93*D$38))))-273.15</f>
        <v>706.310944923334</v>
      </c>
      <c r="E153" s="36" t="n">
        <f aca="false">((78.44+3-33.6*E$97-(66.8-2.92*E147)*E$94+78.5*E$93+9.4*E$96)/(0.0721-0.0083144*LN((27*E$97*E$92*E$39)/(64*E$98*E$93*E$38))))-273.15</f>
        <v>709.730304173202</v>
      </c>
      <c r="F153" s="36" t="n">
        <f aca="false">((78.44+3-33.6*F$97-(66.8-2.92*F147)*F$94+78.5*F$93+9.4*F$96)/(0.0721-0.0083144*LN((27*F$97*F$92*F$39)/(64*F$98*F$93*F$38))))-273.15</f>
        <v>708.35621638974</v>
      </c>
      <c r="G153" s="36" t="n">
        <f aca="false">((78.44+3-33.6*G$97-(66.8-2.92*G147)*G$94+78.5*G$93+9.4*G$96)/(0.0721-0.0083144*LN((27*G$97*G$92*G$39)/(64*G$98*G$93*G$38))))-273.15</f>
        <v>680.820221005237</v>
      </c>
      <c r="H153" s="36" t="n">
        <f aca="false">((78.44+3-33.6*H$97-(66.8-2.92*H147)*H$94+78.5*H$93+9.4*H$96)/(0.0721-0.0083144*LN((27*H$97*H$92*H$39)/(64*H$98*H$93*H$38))))-273.15</f>
        <v>678.29843714626</v>
      </c>
      <c r="I153" s="36" t="n">
        <f aca="false">((78.44+3-33.6*I$97-(66.8-2.92*I147)*I$94+78.5*I$93+9.4*I$96)/(0.0721-0.0083144*LN((27*I$97*I$92*I$39)/(64*I$98*I$93*I$38))))-273.15</f>
        <v>662.867709307892</v>
      </c>
      <c r="J153" s="36" t="n">
        <f aca="false">((78.44+3-33.6*J$97-(66.8-2.92*J147)*J$94+78.5*J$93+9.4*J$96)/(0.0721-0.0083144*LN((27*J$97*J$92*J$39)/(64*J$98*J$93*J$38))))-273.15</f>
        <v>707.717877278225</v>
      </c>
      <c r="K153" s="36" t="n">
        <f aca="false">((78.44+3-33.6*K$97-(66.8-2.92*K147)*K$94+78.5*K$93+9.4*K$96)/(0.0721-0.0083144*LN((27*K$97*K$92*K$39)/(64*K$98*K$93*K$38))))-273.15</f>
        <v>686.261692562831</v>
      </c>
      <c r="L153" s="36" t="n">
        <f aca="false">((78.44+3-33.6*L$97-(66.8-2.92*L147)*L$94+78.5*L$93+9.4*L$96)/(0.0721-0.0083144*LN((27*L$97*L$92*L$39)/(64*L$98*L$93*L$38))))-273.15</f>
        <v>658.846368141656</v>
      </c>
      <c r="M153" s="36" t="n">
        <f aca="false">((78.44+3-33.6*M$97-(66.8-2.92*M147)*M$94+78.5*M$93+9.4*M$96)/(0.0721-0.0083144*LN((27*M$97*M$92*M$39)/(64*M$98*M$93*M$38))))-273.15</f>
        <v>673.96128490067</v>
      </c>
      <c r="N153" s="36" t="n">
        <f aca="false">((78.44+3-33.6*N$97-(66.8-2.92*N147)*N$94+78.5*N$93+9.4*N$96)/(0.0721-0.0083144*LN((27*N$97*N$92*N$39)/(64*N$98*N$93*N$38))))-273.15</f>
        <v>727.736085721142</v>
      </c>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row>
    <row r="154" s="21" customFormat="true" ht="13" hidden="false" customHeight="false" outlineLevel="0" collapsed="false">
      <c r="A154" s="13" t="s">
        <v>138</v>
      </c>
      <c r="B154" s="14" t="n">
        <f aca="false">4.76*B$55-3.01-((B153-675)/85)*(0.53*B$55+0.005294*(B153-675))</f>
        <v>2.55925764588608</v>
      </c>
      <c r="C154" s="14" t="n">
        <f aca="false">4.76*C$55-3.01-((C153-675)/85)*(0.53*C$55+0.005294*(C153-675))</f>
        <v>2.50515080214303</v>
      </c>
      <c r="D154" s="14" t="n">
        <f aca="false">4.76*D$55-3.01-((D153-675)/85)*(0.53*D$55+0.005294*(D153-675))</f>
        <v>2.23329037455288</v>
      </c>
      <c r="E154" s="14" t="n">
        <f aca="false">4.76*E$55-3.01-((E153-675)/85)*(0.53*E$55+0.005294*(E153-675))</f>
        <v>2.1163551302671</v>
      </c>
      <c r="F154" s="14" t="n">
        <f aca="false">4.76*F$55-3.01-((F153-675)/85)*(0.53*F$55+0.005294*(F153-675))</f>
        <v>1.91455311208048</v>
      </c>
      <c r="G154" s="14" t="n">
        <f aca="false">4.76*G$55-3.01-((G153-675)/85)*(0.53*G$55+0.005294*(G153-675))</f>
        <v>1.15273348642981</v>
      </c>
      <c r="H154" s="14" t="n">
        <f aca="false">4.76*H$55-3.01-((H153-675)/85)*(0.53*H$55+0.005294*(H153-675))</f>
        <v>1.72243846985533</v>
      </c>
      <c r="I154" s="14" t="n">
        <f aca="false">4.76*I$55-3.01-((I153-675)/85)*(0.53*I$55+0.005294*(I153-675))</f>
        <v>1.35362255996922</v>
      </c>
      <c r="J154" s="14" t="n">
        <f aca="false">4.76*J$55-3.01-((J153-675)/85)*(0.53*J$55+0.005294*(J153-675))</f>
        <v>1.41307549015971</v>
      </c>
      <c r="K154" s="14" t="n">
        <f aca="false">4.76*K$55-3.01-((K153-675)/85)*(0.53*K$55+0.005294*(K153-675))</f>
        <v>1.28663989242119</v>
      </c>
      <c r="L154" s="14" t="n">
        <f aca="false">4.76*L$55-3.01-((L153-675)/85)*(0.53*L$55+0.005294*(L153-675))</f>
        <v>1.69136613057509</v>
      </c>
      <c r="M154" s="14" t="n">
        <f aca="false">4.76*M$55-3.01-((M153-675)/85)*(0.53*M$55+0.005294*(M153-675))</f>
        <v>2.02759703079632</v>
      </c>
      <c r="N154" s="14" t="n">
        <f aca="false">4.76*N$55-3.01-((N153-675)/85)*(0.53*N$55+0.005294*(N153-675))</f>
        <v>2.24783049206328</v>
      </c>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row>
    <row r="155" s="21" customFormat="true" ht="13" hidden="false" customHeight="false" outlineLevel="0" collapsed="false">
      <c r="A155" s="0" t="s">
        <v>139</v>
      </c>
      <c r="B155" s="37" t="n">
        <f aca="false">(0.677*B149-48.98)/(-0.0429-0.008314*LN(B$38*(B$52-4)/(8-B$52)))-273.15</f>
        <v>701.994357663621</v>
      </c>
      <c r="C155" s="37" t="n">
        <f aca="false">(0.677*C149-48.98)/(-0.0429-0.008314*LN(C$38*(C$52-4)/(8-C$52)))-273.15</f>
        <v>705.044902221665</v>
      </c>
      <c r="D155" s="37" t="n">
        <f aca="false">(0.677*D149-48.98)/(-0.0429-0.008314*LN(D$38*(D$52-4)/(8-D$52)))-273.15</f>
        <v>708.859092265076</v>
      </c>
      <c r="E155" s="37" t="n">
        <f aca="false">(0.677*E149-48.98)/(-0.0429-0.008314*LN(E$38*(E$52-4)/(8-E$52)))-273.15</f>
        <v>699.69758673377</v>
      </c>
      <c r="F155" s="37" t="n">
        <f aca="false">(0.677*F149-48.98)/(-0.0429-0.008314*LN(F$38*(F$52-4)/(8-F$52)))-273.15</f>
        <v>698.350453750884</v>
      </c>
      <c r="G155" s="37" t="n">
        <f aca="false">(0.677*G149-48.98)/(-0.0429-0.008314*LN(G$38*(G$52-4)/(8-G$52)))-273.15</f>
        <v>659.10678629273</v>
      </c>
      <c r="H155" s="37" t="n">
        <f aca="false">(0.677*H149-48.98)/(-0.0429-0.008314*LN(H$38*(H$52-4)/(8-H$52)))-273.15</f>
        <v>674.396622624216</v>
      </c>
      <c r="I155" s="37" t="n">
        <f aca="false">(0.677*I149-48.98)/(-0.0429-0.008314*LN(I$38*(I$52-4)/(8-I$52)))-273.15</f>
        <v>650.308756600299</v>
      </c>
      <c r="J155" s="37" t="n">
        <f aca="false">(0.677*J149-48.98)/(-0.0429-0.008314*LN(J$38*(J$52-4)/(8-J$52)))-273.15</f>
        <v>673.608252306215</v>
      </c>
      <c r="K155" s="37" t="n">
        <f aca="false">(0.677*K149-48.98)/(-0.0429-0.008314*LN(K$38*(K$52-4)/(8-K$52)))-273.15</f>
        <v>670.796807672769</v>
      </c>
      <c r="L155" s="37" t="n">
        <f aca="false">(0.677*L149-48.98)/(-0.0429-0.008314*LN(L$38*(L$52-4)/(8-L$52)))-273.15</f>
        <v>671.93985387177</v>
      </c>
      <c r="M155" s="37" t="n">
        <f aca="false">(0.677*M149-48.98)/(-0.0429-0.008314*LN(M$38*(M$52-4)/(8-M$52)))-273.15</f>
        <v>692.143401186317</v>
      </c>
      <c r="N155" s="37" t="n">
        <f aca="false">(0.677*N149-48.98)/(-0.0429-0.008314*LN(N$38*(N$52-4)/(8-N$52)))-273.15</f>
        <v>724.043887341211</v>
      </c>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row>
    <row r="156" s="21" customFormat="true" ht="13" hidden="false" customHeight="false" outlineLevel="0" collapsed="false">
      <c r="A156" s="13" t="s">
        <v>140</v>
      </c>
      <c r="B156" s="14" t="n">
        <f aca="false">4.76*B$55-3.01-((B155-675)/85)*(0.53*B$55+0.005294*(B155-675))</f>
        <v>2.39779093555624</v>
      </c>
      <c r="C156" s="14" t="n">
        <f aca="false">4.76*C$55-3.01-((C155-675)/85)*(0.53*C$55+0.005294*(C155-675))</f>
        <v>2.47122904747611</v>
      </c>
      <c r="D156" s="14" t="n">
        <f aca="false">4.76*D$55-3.01-((D155-675)/85)*(0.53*D$55+0.005294*(D155-675))</f>
        <v>2.20448489511817</v>
      </c>
      <c r="E156" s="14" t="n">
        <f aca="false">4.76*E$55-3.01-((E155-675)/85)*(0.53*E$55+0.005294*(E155-675))</f>
        <v>2.22510646605969</v>
      </c>
      <c r="F156" s="14" t="n">
        <f aca="false">4.76*F$55-3.01-((F155-675)/85)*(0.53*F$55+0.005294*(F155-675))</f>
        <v>2.01833629810871</v>
      </c>
      <c r="G156" s="14" t="n">
        <f aca="false">4.76*G$55-3.01-((G155-675)/85)*(0.53*G$55+0.005294*(G155-675))</f>
        <v>1.25848272669925</v>
      </c>
      <c r="H156" s="14" t="n">
        <f aca="false">4.76*H$55-3.01-((H155-675)/85)*(0.53*H$55+0.005294*(H155-675))</f>
        <v>1.74738994067894</v>
      </c>
      <c r="I156" s="14" t="n">
        <f aca="false">4.76*I$55-3.01-((I155-675)/85)*(0.53*I$55+0.005294*(I155-675))</f>
        <v>1.39563235984085</v>
      </c>
      <c r="J156" s="14" t="n">
        <f aca="false">4.76*J$55-3.01-((J155-675)/85)*(0.53*J$55+0.005294*(J155-675))</f>
        <v>1.68921652482854</v>
      </c>
      <c r="K156" s="14" t="n">
        <f aca="false">4.76*K$55-3.01-((K155-675)/85)*(0.53*K$55+0.005294*(K155-675))</f>
        <v>1.38194560152955</v>
      </c>
      <c r="L156" s="14" t="n">
        <f aca="false">4.76*L$55-3.01-((L155-675)/85)*(0.53*L$55+0.005294*(L155-675))</f>
        <v>1.62779671425702</v>
      </c>
      <c r="M156" s="14" t="n">
        <f aca="false">4.76*M$55-3.01-((M155-675)/85)*(0.53*M$55+0.005294*(M155-675))</f>
        <v>1.88953863260788</v>
      </c>
      <c r="N156" s="14" t="n">
        <f aca="false">4.76*N$55-3.01-((N155-675)/85)*(0.53*N$55+0.005294*(N155-675))</f>
        <v>2.29945240187426</v>
      </c>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row>
    <row r="157" s="21" customFormat="true" ht="13" hidden="false" customHeight="false" outlineLevel="0" collapsed="false">
      <c r="A157" s="3" t="s">
        <v>142</v>
      </c>
      <c r="B157" s="1"/>
      <c r="C157" s="1"/>
      <c r="D157" s="1"/>
      <c r="E157" s="1"/>
      <c r="F157" s="1"/>
      <c r="G157" s="1"/>
      <c r="H157" s="1"/>
      <c r="I157" s="1"/>
      <c r="J157" s="1"/>
      <c r="K157" s="1"/>
      <c r="L157" s="1"/>
      <c r="M157" s="1"/>
      <c r="N157" s="1"/>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row>
    <row r="158" s="21" customFormat="true" ht="13" hidden="false" customHeight="false" outlineLevel="0" collapsed="false">
      <c r="A158" s="35" t="s">
        <v>135</v>
      </c>
      <c r="B158" s="36" t="n">
        <f aca="false">((-76.95+B152*0.79+39.4*B$96+22.4*B$99+(41.5-2.89*B152)*B$94)/(-0.065-0.0083144*LN(B$100)))-273.15</f>
        <v>770.117813068635</v>
      </c>
      <c r="C158" s="36" t="n">
        <f aca="false">((-76.95+C152*0.79+39.4*C$96+22.4*C$99+(41.5-2.89*C152)*C$94)/(-0.065-0.0083144*LN(C$100)))-273.15</f>
        <v>772.189819450116</v>
      </c>
      <c r="D158" s="36" t="n">
        <f aca="false">((-76.95+D152*0.79+39.4*D$96+22.4*D$99+(41.5-2.89*D152)*D$94)/(-0.065-0.0083144*LN(D$100)))-273.15</f>
        <v>780.060072944218</v>
      </c>
      <c r="E158" s="36" t="n">
        <f aca="false">((-76.95+E152*0.79+39.4*E$96+22.4*E$99+(41.5-2.89*E152)*E$94)/(-0.065-0.0083144*LN(E$100)))-273.15</f>
        <v>758.777977117369</v>
      </c>
      <c r="F158" s="36" t="n">
        <f aca="false">((-76.95+F152*0.79+39.4*F$96+22.4*F$99+(41.5-2.89*F152)*F$94)/(-0.065-0.0083144*LN(F$100)))-273.15</f>
        <v>754.840660142102</v>
      </c>
      <c r="G158" s="36" t="n">
        <f aca="false">((-76.95+G152*0.79+39.4*G$96+22.4*G$99+(41.5-2.89*G152)*G$94)/(-0.065-0.0083144*LN(G$100)))-273.15</f>
        <v>722.235766681614</v>
      </c>
      <c r="H158" s="36" t="n">
        <f aca="false">((-76.95+H152*0.79+39.4*H$96+22.4*H$99+(41.5-2.89*H152)*H$94)/(-0.065-0.0083144*LN(H$100)))-273.15</f>
        <v>743.548729013564</v>
      </c>
      <c r="I158" s="36" t="n">
        <f aca="false">((-76.95+I152*0.79+39.4*I$96+22.4*I$99+(41.5-2.89*I152)*I$94)/(-0.065-0.0083144*LN(I$100)))-273.15</f>
        <v>704.160821801701</v>
      </c>
      <c r="J158" s="36" t="n">
        <f aca="false">((-76.95+J152*0.79+39.4*J$96+22.4*J$99+(41.5-2.89*J152)*J$94)/(-0.065-0.0083144*LN(J$100)))-273.15</f>
        <v>716.247069281948</v>
      </c>
      <c r="K158" s="36" t="n">
        <f aca="false">((-76.95+K152*0.79+39.4*K$96+22.4*K$99+(41.5-2.89*K152)*K$94)/(-0.065-0.0083144*LN(K$100)))-273.15</f>
        <v>730.70475693014</v>
      </c>
      <c r="L158" s="36" t="n">
        <f aca="false">((-76.95+L152*0.79+39.4*L$96+22.4*L$99+(41.5-2.89*L152)*L$94)/(-0.065-0.0083144*LN(L$100)))-273.15</f>
        <v>745.485070632279</v>
      </c>
      <c r="M158" s="36" t="n">
        <f aca="false">((-76.95+M152*0.79+39.4*M$96+22.4*M$99+(41.5-2.89*M152)*M$94)/(-0.065-0.0083144*LN(M$100)))-273.15</f>
        <v>774.516318719196</v>
      </c>
      <c r="N158" s="36" t="n">
        <f aca="false">((-76.95+N152*0.79+39.4*N$96+22.4*N$99+(41.5-2.89*N152)*N$94)/(-0.065-0.0083144*LN(N$100)))-273.15</f>
        <v>792.055077923052</v>
      </c>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row>
    <row r="159" s="21" customFormat="true" ht="13" hidden="false" customHeight="false" outlineLevel="0" collapsed="false">
      <c r="A159" s="13" t="s">
        <v>136</v>
      </c>
      <c r="B159" s="14" t="n">
        <f aca="false">4.76*B$55-3.01-((B158-675)/85)*(0.53*B$55+0.005294*(B158-675))</f>
        <v>1.37521725379357</v>
      </c>
      <c r="C159" s="14" t="n">
        <f aca="false">4.76*C$55-3.01-((C158-675)/85)*(0.53*C$55+0.005294*(C158-675))</f>
        <v>1.4321371293982</v>
      </c>
      <c r="D159" s="14" t="n">
        <f aca="false">4.76*D$55-3.01-((D158-675)/85)*(0.53*D$55+0.005294*(D158-675))</f>
        <v>1.07254959431452</v>
      </c>
      <c r="E159" s="14" t="n">
        <f aca="false">4.76*E$55-3.01-((E158-675)/85)*(0.53*E$55+0.005294*(E158-675))</f>
        <v>1.40421555133047</v>
      </c>
      <c r="F159" s="14" t="n">
        <f aca="false">4.76*F$55-3.01-((F158-675)/85)*(0.53*F$55+0.005294*(F158-675))</f>
        <v>1.26885237583656</v>
      </c>
      <c r="G159" s="14" t="n">
        <f aca="false">4.76*G$55-3.01-((G158-675)/85)*(0.53*G$55+0.005294*(G158-675))</f>
        <v>0.788192068065297</v>
      </c>
      <c r="H159" s="14" t="n">
        <f aca="false">4.76*H$55-3.01-((H158-675)/85)*(0.53*H$55+0.005294*(H158-675))</f>
        <v>1.02414331048971</v>
      </c>
      <c r="I159" s="14" t="n">
        <f aca="false">4.76*I$55-3.01-((I158-675)/85)*(0.53*I$55+0.005294*(I158-675))</f>
        <v>1.07699828414156</v>
      </c>
      <c r="J159" s="14" t="n">
        <f aca="false">4.76*J$55-3.01-((J158-675)/85)*(0.53*J$55+0.005294*(J158-675))</f>
        <v>1.32137526119242</v>
      </c>
      <c r="K159" s="14" t="n">
        <f aca="false">4.76*K$55-3.01-((K158-675)/85)*(0.53*K$55+0.005294*(K158-675))</f>
        <v>0.846923544771379</v>
      </c>
      <c r="L159" s="14" t="n">
        <f aca="false">4.76*L$55-3.01-((L158-675)/85)*(0.53*L$55+0.005294*(L158-675))</f>
        <v>0.873877068737812</v>
      </c>
      <c r="M159" s="14" t="n">
        <f aca="false">4.76*M$55-3.01-((M158-675)/85)*(0.53*M$55+0.005294*(M158-675))</f>
        <v>0.748188423696138</v>
      </c>
      <c r="N159" s="14" t="n">
        <f aca="false">4.76*N$55-3.01-((N158-675)/85)*(0.53*N$55+0.005294*(N158-675))</f>
        <v>1.07611566539461</v>
      </c>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row>
    <row r="160" s="21" customFormat="true" ht="13" hidden="false" customHeight="false" outlineLevel="0" collapsed="false">
      <c r="A160" s="35" t="s">
        <v>137</v>
      </c>
      <c r="B160" s="36" t="n">
        <f aca="false">((78.44+3-33.6*B$97-(66.8-2.92*B154)*B$94+78.5*B$93+9.4*B$96)/(0.0721-0.0083144*LN((27*B$97*B$92*B$39)/(64*B$98*B$93*B$38))))-273.15</f>
        <v>685.407538177251</v>
      </c>
      <c r="C160" s="36" t="n">
        <f aca="false">((78.44+3-33.6*C$97-(66.8-2.92*C154)*C$94+78.5*C$93+9.4*C$96)/(0.0721-0.0083144*LN((27*C$97*C$92*C$39)/(64*C$98*C$93*C$38))))-273.15</f>
        <v>701.989732927873</v>
      </c>
      <c r="D160" s="36" t="n">
        <f aca="false">((78.44+3-33.6*D$97-(66.8-2.92*D154)*D$94+78.5*D$93+9.4*D$96)/(0.0721-0.0083144*LN((27*D$97*D$92*D$39)/(64*D$98*D$93*D$38))))-273.15</f>
        <v>706.310929426543</v>
      </c>
      <c r="E160" s="36" t="n">
        <f aca="false">((78.44+3-33.6*E$97-(66.8-2.92*E154)*E$94+78.5*E$93+9.4*E$96)/(0.0721-0.0083144*LN((27*E$97*E$92*E$39)/(64*E$98*E$93*E$38))))-273.15</f>
        <v>709.730257942617</v>
      </c>
      <c r="F160" s="36" t="n">
        <f aca="false">((78.44+3-33.6*F$97-(66.8-2.92*F154)*F$94+78.5*F$93+9.4*F$96)/(0.0721-0.0083144*LN((27*F$97*F$92*F$39)/(64*F$98*F$93*F$38))))-273.15</f>
        <v>708.356182020292</v>
      </c>
      <c r="G160" s="36" t="n">
        <f aca="false">((78.44+3-33.6*G$97-(66.8-2.92*G154)*G$94+78.5*G$93+9.4*G$96)/(0.0721-0.0083144*LN((27*G$97*G$92*G$39)/(64*G$98*G$93*G$38))))-273.15</f>
        <v>680.820219786784</v>
      </c>
      <c r="H160" s="36" t="n">
        <f aca="false">((78.44+3-33.6*H$97-(66.8-2.92*H154)*H$94+78.5*H$93+9.4*H$96)/(0.0721-0.0083144*LN((27*H$97*H$92*H$39)/(64*H$98*H$93*H$38))))-273.15</f>
        <v>678.298436664889</v>
      </c>
      <c r="I160" s="36" t="n">
        <f aca="false">((78.44+3-33.6*I$97-(66.8-2.92*I154)*I$94+78.5*I$93+9.4*I$96)/(0.0721-0.0083144*LN((27*I$97*I$92*I$39)/(64*I$98*I$93*I$38))))-273.15</f>
        <v>662.867710414684</v>
      </c>
      <c r="J160" s="36" t="n">
        <f aca="false">((78.44+3-33.6*J$97-(66.8-2.92*J154)*J$94+78.5*J$93+9.4*J$96)/(0.0721-0.0083144*LN((27*J$97*J$92*J$39)/(64*J$98*J$93*J$38))))-273.15</f>
        <v>707.71780662275</v>
      </c>
      <c r="K160" s="36" t="n">
        <f aca="false">((78.44+3-33.6*K$97-(66.8-2.92*K154)*K$94+78.5*K$93+9.4*K$96)/(0.0721-0.0083144*LN((27*K$97*K$92*K$39)/(64*K$98*K$93*K$38))))-273.15</f>
        <v>686.261690180767</v>
      </c>
      <c r="L160" s="36" t="n">
        <f aca="false">((78.44+3-33.6*L$97-(66.8-2.92*L154)*L$94+78.5*L$93+9.4*L$96)/(0.0721-0.0083144*LN((27*L$97*L$92*L$39)/(64*L$98*L$93*L$38))))-273.15</f>
        <v>658.846368408336</v>
      </c>
      <c r="M160" s="36" t="n">
        <f aca="false">((78.44+3-33.6*M$97-(66.8-2.92*M154)*M$94+78.5*M$93+9.4*M$96)/(0.0721-0.0083144*LN((27*M$97*M$92*M$39)/(64*M$98*M$93*M$38))))-273.15</f>
        <v>673.961284940303</v>
      </c>
      <c r="N160" s="36" t="n">
        <f aca="false">((78.44+3-33.6*N$97-(66.8-2.92*N154)*N$94+78.5*N$93+9.4*N$96)/(0.0721-0.0083144*LN((27*N$97*N$92*N$39)/(64*N$98*N$93*N$38))))-273.15</f>
        <v>727.735994669922</v>
      </c>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row>
    <row r="161" s="21" customFormat="true" ht="13" hidden="false" customHeight="false" outlineLevel="0" collapsed="false">
      <c r="A161" s="13" t="s">
        <v>138</v>
      </c>
      <c r="B161" s="14" t="n">
        <f aca="false">4.76*B$55-3.01-((B160-675)/85)*(0.53*B$55+0.005294*(B160-675))</f>
        <v>2.55925766817505</v>
      </c>
      <c r="C161" s="14" t="n">
        <f aca="false">4.76*C$55-3.01-((C160-675)/85)*(0.53*C$55+0.005294*(C160-675))</f>
        <v>2.5051510067177</v>
      </c>
      <c r="D161" s="14" t="n">
        <f aca="false">4.76*D$55-3.01-((D160-675)/85)*(0.53*D$55+0.005294*(D160-675))</f>
        <v>2.23329054727661</v>
      </c>
      <c r="E161" s="14" t="n">
        <f aca="false">4.76*E$55-3.01-((E160-675)/85)*(0.53*E$55+0.005294*(E160-675))</f>
        <v>2.11635566027891</v>
      </c>
      <c r="F161" s="14" t="n">
        <f aca="false">4.76*F$55-3.01-((F160-675)/85)*(0.53*F$55+0.005294*(F160-675))</f>
        <v>1.9145534899905</v>
      </c>
      <c r="G161" s="14" t="n">
        <f aca="false">4.76*G$55-3.01-((G160-675)/85)*(0.53*G$55+0.005294*(G160-675))</f>
        <v>1.15273349401174</v>
      </c>
      <c r="H161" s="14" t="n">
        <f aca="false">4.76*H$55-3.01-((H160-675)/85)*(0.53*H$55+0.005294*(H160-675))</f>
        <v>1.7224384730506</v>
      </c>
      <c r="I161" s="14" t="n">
        <f aca="false">4.76*I$55-3.01-((I160-675)/85)*(0.53*I$55+0.005294*(I160-675))</f>
        <v>1.35362255540126</v>
      </c>
      <c r="J161" s="14" t="n">
        <f aca="false">4.76*J$55-3.01-((J160-675)/85)*(0.53*J$55+0.005294*(J160-675))</f>
        <v>1.41307621226684</v>
      </c>
      <c r="K161" s="14" t="n">
        <f aca="false">4.76*K$55-3.01-((K160-675)/85)*(0.53*K$55+0.005294*(K160-675))</f>
        <v>1.28663990939556</v>
      </c>
      <c r="L161" s="14" t="n">
        <f aca="false">4.76*L$55-3.01-((L160-675)/85)*(0.53*L$55+0.005294*(L160-675))</f>
        <v>1.69136612949782</v>
      </c>
      <c r="M161" s="14" t="n">
        <f aca="false">4.76*M$55-3.01-((M160-675)/85)*(0.53*M$55+0.005294*(M160-675))</f>
        <v>2.02759703054026</v>
      </c>
      <c r="N161" s="14" t="n">
        <f aca="false">4.76*N$55-3.01-((N160-675)/85)*(0.53*N$55+0.005294*(N160-675))</f>
        <v>2.24783178601957</v>
      </c>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row>
    <row r="162" s="21" customFormat="true" ht="13" hidden="false" customHeight="false" outlineLevel="0" collapsed="false">
      <c r="A162" s="0" t="s">
        <v>139</v>
      </c>
      <c r="B162" s="37" t="n">
        <f aca="false">(0.677*B156-48.98)/(-0.0429-0.008314*LN(B$38*(B$52-4)/(8-B$52)))-273.15</f>
        <v>702.058683785795</v>
      </c>
      <c r="C162" s="37" t="n">
        <f aca="false">(0.677*C156-48.98)/(-0.0429-0.008314*LN(C$38*(C$52-4)/(8-C$52)))-273.15</f>
        <v>705.126686695098</v>
      </c>
      <c r="D162" s="37" t="n">
        <f aca="false">(0.677*D156-48.98)/(-0.0429-0.008314*LN(D$38*(D$52-4)/(8-D$52)))-273.15</f>
        <v>708.952914519346</v>
      </c>
      <c r="E162" s="37" t="n">
        <f aca="false">(0.677*E156-48.98)/(-0.0429-0.008314*LN(E$38*(E$52-4)/(8-E$52)))-273.15</f>
        <v>699.747989298233</v>
      </c>
      <c r="F162" s="37" t="n">
        <f aca="false">(0.677*F156-48.98)/(-0.0429-0.008314*LN(F$38*(F$52-4)/(8-F$52)))-273.15</f>
        <v>698.391781311814</v>
      </c>
      <c r="G162" s="37" t="n">
        <f aca="false">(0.677*G156-48.98)/(-0.0429-0.008314*LN(G$38*(G$52-4)/(8-G$52)))-273.15</f>
        <v>659.104845960657</v>
      </c>
      <c r="H162" s="37" t="n">
        <f aca="false">(0.677*H156-48.98)/(-0.0429-0.008314*LN(H$38*(H$52-4)/(8-H$52)))-273.15</f>
        <v>674.396308816534</v>
      </c>
      <c r="I162" s="37" t="n">
        <f aca="false">(0.677*I156-48.98)/(-0.0429-0.008314*LN(I$38*(I$52-4)/(8-I$52)))-273.15</f>
        <v>650.307292552385</v>
      </c>
      <c r="J162" s="37" t="n">
        <f aca="false">(0.677*J156-48.98)/(-0.0429-0.008314*LN(J$38*(J$52-4)/(8-J$52)))-273.15</f>
        <v>673.607585849426</v>
      </c>
      <c r="K162" s="37" t="n">
        <f aca="false">(0.677*K156-48.98)/(-0.0429-0.008314*LN(K$38*(K$52-4)/(8-K$52)))-273.15</f>
        <v>670.795442563702</v>
      </c>
      <c r="L162" s="37" t="n">
        <f aca="false">(0.677*L156-48.98)/(-0.0429-0.008314*LN(L$38*(L$52-4)/(8-L$52)))-273.15</f>
        <v>671.938577679229</v>
      </c>
      <c r="M162" s="37" t="n">
        <f aca="false">(0.677*M156-48.98)/(-0.0429-0.008314*LN(M$38*(M$52-4)/(8-M$52)))-273.15</f>
        <v>692.165759842462</v>
      </c>
      <c r="N162" s="37" t="n">
        <f aca="false">(0.677*N156-48.98)/(-0.0429-0.008314*LN(N$38*(N$52-4)/(8-N$52)))-273.15</f>
        <v>724.267606167237</v>
      </c>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row>
    <row r="163" s="21" customFormat="true" ht="13" hidden="false" customHeight="false" outlineLevel="0" collapsed="false">
      <c r="A163" s="13" t="s">
        <v>140</v>
      </c>
      <c r="B163" s="14" t="n">
        <f aca="false">4.76*B$55-3.01-((B162-675)/85)*(0.53*B$55+0.005294*(B162-675))</f>
        <v>2.39709803299744</v>
      </c>
      <c r="C163" s="14" t="n">
        <f aca="false">4.76*C$55-3.01-((C162-675)/85)*(0.53*C$55+0.005294*(C162-675))</f>
        <v>2.47030500457605</v>
      </c>
      <c r="D163" s="14" t="n">
        <f aca="false">4.76*D$55-3.01-((D162-675)/85)*(0.53*D$55+0.005294*(D162-675))</f>
        <v>2.20340884509434</v>
      </c>
      <c r="E163" s="14" t="n">
        <f aca="false">4.76*E$55-3.01-((E162-675)/85)*(0.53*E$55+0.005294*(E162-675))</f>
        <v>2.2245914553324</v>
      </c>
      <c r="F163" s="14" t="n">
        <f aca="false">4.76*F$55-3.01-((F162-675)/85)*(0.53*F$55+0.005294*(F162-675))</f>
        <v>2.01793328277168</v>
      </c>
      <c r="G163" s="14" t="n">
        <f aca="false">4.76*G$55-3.01-((G162-675)/85)*(0.53*G$55+0.005294*(G162-675))</f>
        <v>1.2584895522772</v>
      </c>
      <c r="H163" s="14" t="n">
        <f aca="false">4.76*H$55-3.01-((H162-675)/85)*(0.53*H$55+0.005294*(H162-675))</f>
        <v>1.74739187116229</v>
      </c>
      <c r="I163" s="14" t="n">
        <f aca="false">4.76*I$55-3.01-((I162-675)/85)*(0.53*I$55+0.005294*(I162-675))</f>
        <v>1.39563611177971</v>
      </c>
      <c r="J163" s="14" t="n">
        <f aca="false">4.76*J$55-3.01-((J162-675)/85)*(0.53*J$55+0.005294*(J162-675))</f>
        <v>1.68922050439083</v>
      </c>
      <c r="K163" s="14" t="n">
        <f aca="false">4.76*K$55-3.01-((K162-675)/85)*(0.53*K$55+0.005294*(K162-675))</f>
        <v>1.38195269933575</v>
      </c>
      <c r="L163" s="14" t="n">
        <f aca="false">4.76*L$55-3.01-((L162-675)/85)*(0.53*L$55+0.005294*(L162-675))</f>
        <v>1.62780395084952</v>
      </c>
      <c r="M163" s="14" t="n">
        <f aca="false">4.76*M$55-3.01-((M162-675)/85)*(0.53*M$55+0.005294*(M162-675))</f>
        <v>1.88934351074112</v>
      </c>
      <c r="N163" s="14" t="n">
        <f aca="false">4.76*N$55-3.01-((N162-675)/85)*(0.53*N$55+0.005294*(N162-675))</f>
        <v>2.29637284002579</v>
      </c>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row>
    <row r="164" s="21" customFormat="true" ht="13" hidden="false" customHeight="false" outlineLevel="0" collapsed="false">
      <c r="A164" s="3" t="s">
        <v>143</v>
      </c>
      <c r="B164" s="1"/>
      <c r="C164" s="1"/>
      <c r="D164" s="1"/>
      <c r="E164" s="1"/>
      <c r="F164" s="1"/>
      <c r="G164" s="1"/>
      <c r="H164" s="1"/>
      <c r="I164" s="1"/>
      <c r="J164" s="1"/>
      <c r="K164" s="1"/>
      <c r="L164" s="1"/>
      <c r="M164" s="1"/>
      <c r="N164" s="1"/>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row>
    <row r="165" s="21" customFormat="true" ht="13" hidden="false" customHeight="false" outlineLevel="0" collapsed="false">
      <c r="A165" s="35" t="s">
        <v>135</v>
      </c>
      <c r="B165" s="36" t="n">
        <f aca="false">((-76.95+B159*0.79+39.4*B$96+22.4*B$99+(41.5-2.89*B159)*B$94)/(-0.065-0.0083144*LN(B$100)))-273.15</f>
        <v>770.273468557689</v>
      </c>
      <c r="C165" s="36" t="n">
        <f aca="false">((-76.95+C159*0.79+39.4*C$96+22.4*C$99+(41.5-2.89*C159)*C$94)/(-0.065-0.0083144*LN(C$100)))-273.15</f>
        <v>772.36571184255</v>
      </c>
      <c r="D165" s="36" t="n">
        <f aca="false">((-76.95+D159*0.79+39.4*D$96+22.4*D$99+(41.5-2.89*D159)*D$94)/(-0.065-0.0083144*LN(D$100)))-273.15</f>
        <v>780.287570309071</v>
      </c>
      <c r="E165" s="36" t="n">
        <f aca="false">((-76.95+E159*0.79+39.4*E$96+22.4*E$99+(41.5-2.89*E159)*E$94)/(-0.065-0.0083144*LN(E$100)))-273.15</f>
        <v>758.860417504853</v>
      </c>
      <c r="F165" s="36" t="n">
        <f aca="false">((-76.95+F159*0.79+39.4*F$96+22.4*F$99+(41.5-2.89*F159)*F$94)/(-0.065-0.0083144*LN(F$100)))-273.15</f>
        <v>754.897305638346</v>
      </c>
      <c r="G165" s="36" t="n">
        <f aca="false">((-76.95+G159*0.79+39.4*G$96+22.4*G$99+(41.5-2.89*G159)*G$94)/(-0.065-0.0083144*LN(G$100)))-273.15</f>
        <v>722.242797799754</v>
      </c>
      <c r="H165" s="36" t="n">
        <f aca="false">((-76.95+H159*0.79+39.4*H$96+22.4*H$99+(41.5-2.89*H159)*H$94)/(-0.065-0.0083144*LN(H$100)))-273.15</f>
        <v>743.580233461714</v>
      </c>
      <c r="I165" s="36" t="n">
        <f aca="false">((-76.95+I159*0.79+39.4*I$96+22.4*I$99+(41.5-2.89*I159)*I$94)/(-0.065-0.0083144*LN(I$100)))-273.15</f>
        <v>704.162564495862</v>
      </c>
      <c r="J165" s="36" t="n">
        <f aca="false">((-76.95+J159*0.79+39.4*J$96+22.4*J$99+(41.5-2.89*J159)*J$94)/(-0.065-0.0083144*LN(J$100)))-273.15</f>
        <v>716.251820773876</v>
      </c>
      <c r="K165" s="36" t="n">
        <f aca="false">((-76.95+K159*0.79+39.4*K$96+22.4*K$99+(41.5-2.89*K159)*K$94)/(-0.065-0.0083144*LN(K$100)))-273.15</f>
        <v>730.716795258055</v>
      </c>
      <c r="L165" s="36" t="n">
        <f aca="false">((-76.95+L159*0.79+39.4*L$96+22.4*L$99+(41.5-2.89*L159)*L$94)/(-0.065-0.0083144*LN(L$100)))-273.15</f>
        <v>745.52275502101</v>
      </c>
      <c r="M165" s="36" t="n">
        <f aca="false">((-76.95+M159*0.79+39.4*M$96+22.4*M$99+(41.5-2.89*M159)*M$94)/(-0.065-0.0083144*LN(M$100)))-273.15</f>
        <v>774.680197107348</v>
      </c>
      <c r="N165" s="36" t="n">
        <f aca="false">((-76.95+N159*0.79+39.4*N$96+22.4*N$99+(41.5-2.89*N159)*N$94)/(-0.065-0.0083144*LN(N$100)))-273.15</f>
        <v>792.380863580017</v>
      </c>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row>
    <row r="166" s="21" customFormat="true" ht="13" hidden="false" customHeight="false" outlineLevel="0" collapsed="false">
      <c r="A166" s="13" t="s">
        <v>136</v>
      </c>
      <c r="B166" s="14" t="n">
        <f aca="false">4.76*B$55-3.01-((B165-675)/85)*(0.53*B$55+0.005294*(B165-675))</f>
        <v>1.37221883410598</v>
      </c>
      <c r="C166" s="14" t="n">
        <f aca="false">4.76*C$55-3.01-((C165-675)/85)*(0.53*C$55+0.005294*(C165-675))</f>
        <v>1.42867763197117</v>
      </c>
      <c r="D166" s="14" t="n">
        <f aca="false">4.76*D$55-3.01-((D165-675)/85)*(0.53*D$55+0.005294*(D165-675))</f>
        <v>1.06792082318026</v>
      </c>
      <c r="E166" s="14" t="n">
        <f aca="false">4.76*E$55-3.01-((E165-675)/85)*(0.53*E$55+0.005294*(E165-675))</f>
        <v>1.40276630919147</v>
      </c>
      <c r="F166" s="14" t="n">
        <f aca="false">4.76*F$55-3.01-((F165-675)/85)*(0.53*F$55+0.005294*(F165-675))</f>
        <v>1.26790133347609</v>
      </c>
      <c r="G166" s="14" t="n">
        <f aca="false">4.76*G$55-3.01-((G165-675)/85)*(0.53*G$55+0.005294*(G165-675))</f>
        <v>0.788112040309944</v>
      </c>
      <c r="H166" s="14" t="n">
        <f aca="false">4.76*H$55-3.01-((H165-675)/85)*(0.53*H$55+0.005294*(H165-675))</f>
        <v>1.02367806232853</v>
      </c>
      <c r="I166" s="14" t="n">
        <f aca="false">4.76*I$55-3.01-((I165-675)/85)*(0.53*I$55+0.005294*(I165-675))</f>
        <v>1.07698212765487</v>
      </c>
      <c r="J166" s="14" t="n">
        <f aca="false">4.76*J$55-3.01-((J165-675)/85)*(0.53*J$55+0.005294*(J165-675))</f>
        <v>1.32132165081023</v>
      </c>
      <c r="K166" s="14" t="n">
        <f aca="false">4.76*K$55-3.01-((K165-675)/85)*(0.53*K$55+0.005294*(K165-675))</f>
        <v>0.846771107115442</v>
      </c>
      <c r="L166" s="14" t="n">
        <f aca="false">4.76*L$55-3.01-((L165-675)/85)*(0.53*L$55+0.005294*(L165-675))</f>
        <v>0.873318057763741</v>
      </c>
      <c r="M166" s="14" t="n">
        <f aca="false">4.76*M$55-3.01-((M165-675)/85)*(0.53*M$55+0.005294*(M165-675))</f>
        <v>0.745075311604691</v>
      </c>
      <c r="N166" s="14" t="n">
        <f aca="false">4.76*N$55-3.01-((N165-675)/85)*(0.53*N$55+0.005294*(N165-675))</f>
        <v>1.06886906070949</v>
      </c>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row>
    <row r="167" s="21" customFormat="true" ht="13" hidden="false" customHeight="false" outlineLevel="0" collapsed="false">
      <c r="A167" s="35" t="s">
        <v>137</v>
      </c>
      <c r="B167" s="36" t="n">
        <f aca="false">((78.44+3-33.6*B$97-(66.8-2.92*B161)*B$94+78.5*B$93+9.4*B$96)/(0.0721-0.0083144*LN((27*B$97*B$92*B$39)/(64*B$98*B$93*B$38))))-273.15</f>
        <v>685.407538193685</v>
      </c>
      <c r="C167" s="36" t="n">
        <f aca="false">((78.44+3-33.6*C$97-(66.8-2.92*C161)*C$94+78.5*C$93+9.4*C$96)/(0.0721-0.0083144*LN((27*C$97*C$92*C$39)/(64*C$98*C$93*C$38))))-273.15</f>
        <v>701.989733102797</v>
      </c>
      <c r="D167" s="36" t="n">
        <f aca="false">((78.44+3-33.6*D$97-(66.8-2.92*D161)*D$94+78.5*D$93+9.4*D$96)/(0.0721-0.0083144*LN((27*D$97*D$92*D$39)/(64*D$98*D$93*D$38))))-273.15</f>
        <v>706.310929556824</v>
      </c>
      <c r="E167" s="36" t="n">
        <f aca="false">((78.44+3-33.6*E$97-(66.8-2.92*E161)*E$94+78.5*E$93+9.4*E$96)/(0.0721-0.0083144*LN((27*E$97*E$92*E$39)/(64*E$98*E$93*E$38))))-273.15</f>
        <v>709.73025848544</v>
      </c>
      <c r="F167" s="36" t="n">
        <f aca="false">((78.44+3-33.6*F$97-(66.8-2.92*F161)*F$94+78.5*F$93+9.4*F$96)/(0.0721-0.0083144*LN((27*F$97*F$92*F$39)/(64*F$98*F$93*F$38))))-273.15</f>
        <v>708.356182390999</v>
      </c>
      <c r="G167" s="36" t="n">
        <f aca="false">((78.44+3-33.6*G$97-(66.8-2.92*G161)*G$94+78.5*G$93+9.4*G$96)/(0.0721-0.0083144*LN((27*G$97*G$92*G$39)/(64*G$98*G$93*G$38))))-273.15</f>
        <v>680.82021979415</v>
      </c>
      <c r="H167" s="36" t="n">
        <f aca="false">((78.44+3-33.6*H$97-(66.8-2.92*H161)*H$94+78.5*H$93+9.4*H$96)/(0.0721-0.0083144*LN((27*H$97*H$92*H$39)/(64*H$98*H$93*H$38))))-273.15</f>
        <v>678.298436667446</v>
      </c>
      <c r="I167" s="36" t="n">
        <f aca="false">((78.44+3-33.6*I$97-(66.8-2.92*I161)*I$94+78.5*I$93+9.4*I$96)/(0.0721-0.0083144*LN((27*I$97*I$92*I$39)/(64*I$98*I$93*I$38))))-273.15</f>
        <v>662.867710409979</v>
      </c>
      <c r="J167" s="36" t="n">
        <f aca="false">((78.44+3-33.6*J$97-(66.8-2.92*J161)*J$94+78.5*J$93+9.4*J$96)/(0.0721-0.0083144*LN((27*J$97*J$92*J$39)/(64*J$98*J$93*J$38))))-273.15</f>
        <v>707.717807601082</v>
      </c>
      <c r="K167" s="36" t="n">
        <f aca="false">((78.44+3-33.6*K$97-(66.8-2.92*K161)*K$94+78.5*K$93+9.4*K$96)/(0.0721-0.0083144*LN((27*K$97*K$92*K$39)/(64*K$98*K$93*K$38))))-273.15</f>
        <v>686.261690195426</v>
      </c>
      <c r="L167" s="36" t="n">
        <f aca="false">((78.44+3-33.6*L$97-(66.8-2.92*L161)*L$94+78.5*L$93+9.4*L$96)/(0.0721-0.0083144*LN((27*L$97*L$92*L$39)/(64*L$98*L$93*L$38))))-273.15</f>
        <v>658.846368407706</v>
      </c>
      <c r="M167" s="36" t="n">
        <f aca="false">((78.44+3-33.6*M$97-(66.8-2.92*M161)*M$94+78.5*M$93+9.4*M$96)/(0.0721-0.0083144*LN((27*M$97*M$92*M$39)/(64*M$98*M$93*M$38))))-273.15</f>
        <v>673.96128494017</v>
      </c>
      <c r="N167" s="36" t="n">
        <f aca="false">((78.44+3-33.6*N$97-(66.8-2.92*N161)*N$94+78.5*N$93+9.4*N$96)/(0.0721-0.0083144*LN((27*N$97*N$92*N$39)/(64*N$98*N$93*N$38))))-273.15</f>
        <v>727.735995856206</v>
      </c>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row>
    <row r="168" s="21" customFormat="true" ht="13" hidden="false" customHeight="false" outlineLevel="0" collapsed="false">
      <c r="A168" s="13" t="s">
        <v>138</v>
      </c>
      <c r="B168" s="14" t="n">
        <f aca="false">4.76*B$55-3.01-((B167-675)/85)*(0.53*B$55+0.005294*(B167-675))</f>
        <v>2.55925766803204</v>
      </c>
      <c r="C168" s="14" t="n">
        <f aca="false">4.76*C$55-3.01-((C167-675)/85)*(0.53*C$55+0.005294*(C167-675))</f>
        <v>2.50515100480878</v>
      </c>
      <c r="D168" s="14" t="n">
        <f aca="false">4.76*D$55-3.01-((D167-675)/85)*(0.53*D$55+0.005294*(D167-675))</f>
        <v>2.23329054582453</v>
      </c>
      <c r="E168" s="14" t="n">
        <f aca="false">4.76*E$55-3.01-((E167-675)/85)*(0.53*E$55+0.005294*(E167-675))</f>
        <v>2.11635565405569</v>
      </c>
      <c r="F168" s="14" t="n">
        <f aca="false">4.76*F$55-3.01-((F167-675)/85)*(0.53*F$55+0.005294*(F167-675))</f>
        <v>1.91455348591438</v>
      </c>
      <c r="G168" s="14" t="n">
        <f aca="false">4.76*G$55-3.01-((G167-675)/85)*(0.53*G$55+0.005294*(G167-675))</f>
        <v>1.15273349396591</v>
      </c>
      <c r="H168" s="14" t="n">
        <f aca="false">4.76*H$55-3.01-((H167-675)/85)*(0.53*H$55+0.005294*(H167-675))</f>
        <v>1.72243847303363</v>
      </c>
      <c r="I168" s="14" t="n">
        <f aca="false">4.76*I$55-3.01-((I167-675)/85)*(0.53*I$55+0.005294*(I167-675))</f>
        <v>1.35362255542068</v>
      </c>
      <c r="J168" s="14" t="n">
        <f aca="false">4.76*J$55-3.01-((J167-675)/85)*(0.53*J$55+0.005294*(J167-675))</f>
        <v>1.41307620226818</v>
      </c>
      <c r="K168" s="14" t="n">
        <f aca="false">4.76*K$55-3.01-((K167-675)/85)*(0.53*K$55+0.005294*(K167-675))</f>
        <v>1.2866399092911</v>
      </c>
      <c r="L168" s="14" t="n">
        <f aca="false">4.76*L$55-3.01-((L167-675)/85)*(0.53*L$55+0.005294*(L167-675))</f>
        <v>1.69136612950037</v>
      </c>
      <c r="M168" s="14" t="n">
        <f aca="false">4.76*M$55-3.01-((M167-675)/85)*(0.53*M$55+0.005294*(M167-675))</f>
        <v>2.02759703054112</v>
      </c>
      <c r="N168" s="14" t="n">
        <f aca="false">4.76*N$55-3.01-((N167-675)/85)*(0.53*N$55+0.005294*(N167-675))</f>
        <v>2.24783176916095</v>
      </c>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row>
    <row r="169" s="21" customFormat="true" ht="13" hidden="false" customHeight="false" outlineLevel="0" collapsed="false">
      <c r="A169" s="0" t="s">
        <v>139</v>
      </c>
      <c r="B169" s="37" t="n">
        <f aca="false">(0.677*B163-48.98)/(-0.0429-0.008314*LN(B$38*(B$52-4)/(8-B$52)))-273.15</f>
        <v>702.068343783053</v>
      </c>
      <c r="C169" s="37" t="n">
        <f aca="false">(0.677*C163-48.98)/(-0.0429-0.008314*LN(C$38*(C$52-4)/(8-C$52)))-273.15</f>
        <v>705.139623210258</v>
      </c>
      <c r="D169" s="37" t="n">
        <f aca="false">(0.677*D163-48.98)/(-0.0429-0.008314*LN(D$38*(D$52-4)/(8-D$52)))-273.15</f>
        <v>708.967980528974</v>
      </c>
      <c r="E169" s="37" t="n">
        <f aca="false">(0.677*E163-48.98)/(-0.0429-0.008314*LN(E$38*(E$52-4)/(8-E$52)))-273.15</f>
        <v>699.755134591472</v>
      </c>
      <c r="F169" s="37" t="n">
        <f aca="false">(0.677*F163-48.98)/(-0.0429-0.008314*LN(F$38*(F$52-4)/(8-F$52)))-273.15</f>
        <v>698.397348563178</v>
      </c>
      <c r="G169" s="37" t="n">
        <f aca="false">(0.677*G163-48.98)/(-0.0429-0.008314*LN(G$38*(G$52-4)/(8-G$52)))-273.15</f>
        <v>659.104756452035</v>
      </c>
      <c r="H169" s="37" t="n">
        <f aca="false">(0.677*H163-48.98)/(-0.0429-0.008314*LN(H$38*(H$52-4)/(8-H$52)))-273.15</f>
        <v>674.396282907312</v>
      </c>
      <c r="I169" s="37" t="n">
        <f aca="false">(0.677*I163-48.98)/(-0.0429-0.008314*LN(I$38*(I$52-4)/(8-I$52)))-273.15</f>
        <v>650.307243720665</v>
      </c>
      <c r="J169" s="37" t="n">
        <f aca="false">(0.677*J163-48.98)/(-0.0429-0.008314*LN(J$38*(J$52-4)/(8-J$52)))-273.15</f>
        <v>673.607532527691</v>
      </c>
      <c r="K169" s="37" t="n">
        <f aca="false">(0.677*K163-48.98)/(-0.0429-0.008314*LN(K$38*(K$52-4)/(8-K$52)))-273.15</f>
        <v>670.79534815398</v>
      </c>
      <c r="L169" s="37" t="n">
        <f aca="false">(0.677*L163-48.98)/(-0.0429-0.008314*LN(L$38*(L$52-4)/(8-L$52)))-273.15</f>
        <v>671.938480971883</v>
      </c>
      <c r="M169" s="37" t="n">
        <f aca="false">(0.677*M163-48.98)/(-0.0429-0.008314*LN(M$38*(M$52-4)/(8-M$52)))-273.15</f>
        <v>692.168433085876</v>
      </c>
      <c r="N169" s="37" t="n">
        <f aca="false">(0.677*N163-48.98)/(-0.0429-0.008314*LN(N$38*(N$52-4)/(8-N$52)))-273.15</f>
        <v>724.3114555138</v>
      </c>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row>
    <row r="170" s="21" customFormat="true" ht="13" hidden="false" customHeight="false" outlineLevel="0" collapsed="false">
      <c r="A170" s="13" t="s">
        <v>140</v>
      </c>
      <c r="B170" s="14" t="n">
        <f aca="false">4.76*B$55-3.01-((B169-675)/85)*(0.53*B$55+0.005294*(B169-675))</f>
        <v>2.39699393376099</v>
      </c>
      <c r="C170" s="14" t="n">
        <f aca="false">4.76*C$55-3.01-((C169-675)/85)*(0.53*C$55+0.005294*(C169-675))</f>
        <v>2.47015876487879</v>
      </c>
      <c r="D170" s="14" t="n">
        <f aca="false">4.76*D$55-3.01-((D169-675)/85)*(0.53*D$55+0.005294*(D169-675))</f>
        <v>2.20323595043914</v>
      </c>
      <c r="E170" s="14" t="n">
        <f aca="false">4.76*E$55-3.01-((E169-675)/85)*(0.53*E$55+0.005294*(E169-675))</f>
        <v>2.22451841949522</v>
      </c>
      <c r="F170" s="14" t="n">
        <f aca="false">4.76*F$55-3.01-((F169-675)/85)*(0.53*F$55+0.005294*(F169-675))</f>
        <v>2.01787897616282</v>
      </c>
      <c r="G170" s="14" t="n">
        <f aca="false">4.76*G$55-3.01-((G169-675)/85)*(0.53*G$55+0.005294*(G169-675))</f>
        <v>1.25848986713368</v>
      </c>
      <c r="H170" s="14" t="n">
        <f aca="false">4.76*H$55-3.01-((H169-675)/85)*(0.53*H$55+0.005294*(H169-675))</f>
        <v>1.7473920305502</v>
      </c>
      <c r="I170" s="14" t="n">
        <f aca="false">4.76*I$55-3.01-((I169-675)/85)*(0.53*I$55+0.005294*(I169-675))</f>
        <v>1.39563623691693</v>
      </c>
      <c r="J170" s="14" t="n">
        <f aca="false">4.76*J$55-3.01-((J169-675)/85)*(0.53*J$55+0.005294*(J169-675))</f>
        <v>1.68922082278443</v>
      </c>
      <c r="K170" s="14" t="n">
        <f aca="false">4.76*K$55-3.01-((K169-675)/85)*(0.53*K$55+0.005294*(K169-675))</f>
        <v>1.38195319020509</v>
      </c>
      <c r="L170" s="14" t="n">
        <f aca="false">4.76*L$55-3.01-((L169-675)/85)*(0.53*L$55+0.005294*(L169-675))</f>
        <v>1.62780449921591</v>
      </c>
      <c r="M170" s="14" t="n">
        <f aca="false">4.76*M$55-3.01-((M169-675)/85)*(0.53*M$55+0.005294*(M169-675))</f>
        <v>1.88932017743226</v>
      </c>
      <c r="N170" s="14" t="n">
        <f aca="false">4.76*N$55-3.01-((N169-675)/85)*(0.53*N$55+0.005294*(N169-675))</f>
        <v>2.29576850887788</v>
      </c>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row>
    <row r="171" s="21" customFormat="true" ht="13" hidden="false" customHeight="false" outlineLevel="0" collapsed="false">
      <c r="A171" s="3" t="s">
        <v>144</v>
      </c>
      <c r="B171" s="1"/>
      <c r="C171" s="1"/>
      <c r="D171" s="1"/>
      <c r="E171" s="1"/>
      <c r="F171" s="1"/>
      <c r="G171" s="1"/>
      <c r="H171" s="1"/>
      <c r="I171" s="1"/>
      <c r="J171" s="1"/>
      <c r="K171" s="1"/>
      <c r="L171" s="1"/>
      <c r="M171" s="1"/>
      <c r="N171" s="1"/>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row>
    <row r="172" s="21" customFormat="true" ht="13" hidden="false" customHeight="false" outlineLevel="0" collapsed="false">
      <c r="A172" s="35" t="s">
        <v>135</v>
      </c>
      <c r="B172" s="36" t="n">
        <f aca="false">((-76.95+B166*0.79+39.4*B$96+22.4*B$99+(41.5-2.89*B166)*B$94)/(-0.065-0.0083144*LN(B$100)))-273.15</f>
        <v>770.310799326128</v>
      </c>
      <c r="C172" s="36" t="n">
        <f aca="false">((-76.95+C166*0.79+39.4*C$96+22.4*C$99+(41.5-2.89*C166)*C$94)/(-0.065-0.0083144*LN(C$100)))-273.15</f>
        <v>772.409092665222</v>
      </c>
      <c r="D172" s="36" t="n">
        <f aca="false">((-76.95+D166*0.79+39.4*D$96+22.4*D$99+(41.5-2.89*D166)*D$94)/(-0.065-0.0083144*LN(D$100)))-273.15</f>
        <v>780.346914406933</v>
      </c>
      <c r="E172" s="36" t="n">
        <f aca="false">((-76.95+E166*0.79+39.4*E$96+22.4*E$99+(41.5-2.89*E166)*E$94)/(-0.065-0.0083144*LN(E$100)))-273.15</f>
        <v>758.877539837747</v>
      </c>
      <c r="F172" s="36" t="n">
        <f aca="false">((-76.95+F166*0.79+39.4*F$96+22.4*F$99+(41.5-2.89*F166)*F$94)/(-0.065-0.0083144*LN(F$100)))-273.15</f>
        <v>754.90807149642</v>
      </c>
      <c r="G172" s="36" t="n">
        <f aca="false">((-76.95+G166*0.79+39.4*G$96+22.4*G$99+(41.5-2.89*G166)*G$94)/(-0.065-0.0083144*LN(G$100)))-273.15</f>
        <v>722.243668688601</v>
      </c>
      <c r="H172" s="36" t="n">
        <f aca="false">((-76.95+H166*0.79+39.4*H$96+22.4*H$99+(41.5-2.89*H166)*H$94)/(-0.065-0.0083144*LN(H$100)))-273.15</f>
        <v>743.585548436458</v>
      </c>
      <c r="I172" s="36" t="n">
        <f aca="false">((-76.95+I166*0.79+39.4*I$96+22.4*I$99+(41.5-2.89*I166)*I$94)/(-0.065-0.0083144*LN(I$100)))-273.15</f>
        <v>704.162731111079</v>
      </c>
      <c r="J172" s="36" t="n">
        <f aca="false">((-76.95+J166*0.79+39.4*J$96+22.4*J$99+(41.5-2.89*J166)*J$94)/(-0.065-0.0083144*LN(J$100)))-273.15</f>
        <v>716.252365165462</v>
      </c>
      <c r="K172" s="36" t="n">
        <f aca="false">((-76.95+K166*0.79+39.4*K$96+22.4*K$99+(41.5-2.89*K166)*K$94)/(-0.065-0.0083144*LN(K$100)))-273.15</f>
        <v>730.718448926275</v>
      </c>
      <c r="L172" s="36" t="n">
        <f aca="false">((-76.95+L166*0.79+39.4*L$96+22.4*L$99+(41.5-2.89*L166)*L$94)/(-0.065-0.0083144*LN(L$100)))-273.15</f>
        <v>745.529392792707</v>
      </c>
      <c r="M172" s="36" t="n">
        <f aca="false">((-76.95+M166*0.79+39.4*M$96+22.4*M$99+(41.5-2.89*M166)*M$94)/(-0.065-0.0083144*LN(M$100)))-273.15</f>
        <v>774.71989195437</v>
      </c>
      <c r="N172" s="36" t="n">
        <f aca="false">((-76.95+N166*0.79+39.4*N$96+22.4*N$99+(41.5-2.89*N166)*N$94)/(-0.065-0.0083144*LN(N$100)))-273.15</f>
        <v>792.472318270068</v>
      </c>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row>
    <row r="173" s="21" customFormat="true" ht="13" hidden="false" customHeight="false" outlineLevel="0" collapsed="false">
      <c r="A173" s="13" t="s">
        <v>136</v>
      </c>
      <c r="B173" s="14" t="n">
        <f aca="false">4.76*B$55-3.01-((B172-675)/85)*(0.53*B$55+0.005294*(B172-675))</f>
        <v>1.37149927609553</v>
      </c>
      <c r="C173" s="14" t="n">
        <f aca="false">4.76*C$55-3.01-((C172-675)/85)*(0.53*C$55+0.005294*(C172-675))</f>
        <v>1.42782381419662</v>
      </c>
      <c r="D173" s="14" t="n">
        <f aca="false">4.76*D$55-3.01-((D172-675)/85)*(0.53*D$55+0.005294*(D172-675))</f>
        <v>1.0667123193446</v>
      </c>
      <c r="E173" s="14" t="n">
        <f aca="false">4.76*E$55-3.01-((E172-675)/85)*(0.53*E$55+0.005294*(E172-675))</f>
        <v>1.40246520483881</v>
      </c>
      <c r="F173" s="14" t="n">
        <f aca="false">4.76*F$55-3.01-((F172-675)/85)*(0.53*F$55+0.005294*(F172-675))</f>
        <v>1.26772053626927</v>
      </c>
      <c r="G173" s="14" t="n">
        <f aca="false">4.76*G$55-3.01-((G172-675)/85)*(0.53*G$55+0.005294*(G172-675))</f>
        <v>0.788102127477904</v>
      </c>
      <c r="H173" s="14" t="n">
        <f aca="false">4.76*H$55-3.01-((H172-675)/85)*(0.53*H$55+0.005294*(H172-675))</f>
        <v>1.02359956020081</v>
      </c>
      <c r="I173" s="14" t="n">
        <f aca="false">4.76*I$55-3.01-((I172-675)/85)*(0.53*I$55+0.005294*(I172-675))</f>
        <v>1.07698058294834</v>
      </c>
      <c r="J173" s="14" t="n">
        <f aca="false">4.76*J$55-3.01-((J172-675)/85)*(0.53*J$55+0.005294*(J172-675))</f>
        <v>1.32131550834075</v>
      </c>
      <c r="K173" s="14" t="n">
        <f aca="false">4.76*K$55-3.01-((K172-675)/85)*(0.53*K$55+0.005294*(K172-675))</f>
        <v>0.846750165811517</v>
      </c>
      <c r="L173" s="14" t="n">
        <f aca="false">4.76*L$55-3.01-((L172-675)/85)*(0.53*L$55+0.005294*(L172-675))</f>
        <v>0.873219574602515</v>
      </c>
      <c r="M173" s="14" t="n">
        <f aca="false">4.76*M$55-3.01-((M172-675)/85)*(0.53*M$55+0.005294*(M172-675))</f>
        <v>0.744320746049901</v>
      </c>
      <c r="N173" s="14" t="n">
        <f aca="false">4.76*N$55-3.01-((N172-675)/85)*(0.53*N$55+0.005294*(N172-675))</f>
        <v>1.06683241411214</v>
      </c>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row>
    <row r="174" s="21" customFormat="true" ht="13" hidden="false" customHeight="false" outlineLevel="0" collapsed="false">
      <c r="A174" s="35" t="s">
        <v>137</v>
      </c>
      <c r="B174" s="36" t="n">
        <f aca="false">((78.44+3-33.6*B$97-(66.8-2.92*B168)*B$94+78.5*B$93+9.4*B$96)/(0.0721-0.0083144*LN((27*B$97*B$92*B$39)/(64*B$98*B$93*B$38))))-273.15</f>
        <v>685.40753819358</v>
      </c>
      <c r="C174" s="36" t="n">
        <f aca="false">((78.44+3-33.6*C$97-(66.8-2.92*C168)*C$94+78.5*C$93+9.4*C$96)/(0.0721-0.0083144*LN((27*C$97*C$92*C$39)/(64*C$98*C$93*C$38))))-273.15</f>
        <v>701.989733101165</v>
      </c>
      <c r="D174" s="36" t="n">
        <f aca="false">((78.44+3-33.6*D$97-(66.8-2.92*D168)*D$94+78.5*D$93+9.4*D$96)/(0.0721-0.0083144*LN((27*D$97*D$92*D$39)/(64*D$98*D$93*D$38))))-273.15</f>
        <v>706.310929555729</v>
      </c>
      <c r="E174" s="36" t="n">
        <f aca="false">((78.44+3-33.6*E$97-(66.8-2.92*E168)*E$94+78.5*E$93+9.4*E$96)/(0.0721-0.0083144*LN((27*E$97*E$92*E$39)/(64*E$98*E$93*E$38))))-273.15</f>
        <v>709.730258479067</v>
      </c>
      <c r="F174" s="36" t="n">
        <f aca="false">((78.44+3-33.6*F$97-(66.8-2.92*F168)*F$94+78.5*F$93+9.4*F$96)/(0.0721-0.0083144*LN((27*F$97*F$92*F$39)/(64*F$98*F$93*F$38))))-273.15</f>
        <v>708.356182387</v>
      </c>
      <c r="G174" s="36" t="n">
        <f aca="false">((78.44+3-33.6*G$97-(66.8-2.92*G168)*G$94+78.5*G$93+9.4*G$96)/(0.0721-0.0083144*LN((27*G$97*G$92*G$39)/(64*G$98*G$93*G$38))))-273.15</f>
        <v>680.820219794105</v>
      </c>
      <c r="H174" s="36" t="n">
        <f aca="false">((78.44+3-33.6*H$97-(66.8-2.92*H168)*H$94+78.5*H$93+9.4*H$96)/(0.0721-0.0083144*LN((27*H$97*H$92*H$39)/(64*H$98*H$93*H$38))))-273.15</f>
        <v>678.298436667432</v>
      </c>
      <c r="I174" s="36" t="n">
        <f aca="false">((78.44+3-33.6*I$97-(66.8-2.92*I168)*I$94+78.5*I$93+9.4*I$96)/(0.0721-0.0083144*LN((27*I$97*I$92*I$39)/(64*I$98*I$93*I$38))))-273.15</f>
        <v>662.867710409999</v>
      </c>
      <c r="J174" s="36" t="n">
        <f aca="false">((78.44+3-33.6*J$97-(66.8-2.92*J168)*J$94+78.5*J$93+9.4*J$96)/(0.0721-0.0083144*LN((27*J$97*J$92*J$39)/(64*J$98*J$93*J$38))))-273.15</f>
        <v>707.717807587535</v>
      </c>
      <c r="K174" s="36" t="n">
        <f aca="false">((78.44+3-33.6*K$97-(66.8-2.92*K168)*K$94+78.5*K$93+9.4*K$96)/(0.0721-0.0083144*LN((27*K$97*K$92*K$39)/(64*K$98*K$93*K$38))))-273.15</f>
        <v>686.261690195335</v>
      </c>
      <c r="L174" s="36" t="n">
        <f aca="false">((78.44+3-33.6*L$97-(66.8-2.92*L168)*L$94+78.5*L$93+9.4*L$96)/(0.0721-0.0083144*LN((27*L$97*L$92*L$39)/(64*L$98*L$93*L$38))))-273.15</f>
        <v>658.846368407707</v>
      </c>
      <c r="M174" s="36" t="n">
        <f aca="false">((78.44+3-33.6*M$97-(66.8-2.92*M168)*M$94+78.5*M$93+9.4*M$96)/(0.0721-0.0083144*LN((27*M$97*M$92*M$39)/(64*M$98*M$93*M$38))))-273.15</f>
        <v>673.961284940171</v>
      </c>
      <c r="N174" s="36" t="n">
        <f aca="false">((78.44+3-33.6*N$97-(66.8-2.92*N168)*N$94+78.5*N$93+9.4*N$96)/(0.0721-0.0083144*LN((27*N$97*N$92*N$39)/(64*N$98*N$93*N$38))))-273.15</f>
        <v>727.73599584075</v>
      </c>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row>
    <row r="175" s="21" customFormat="true" ht="13" hidden="false" customHeight="false" outlineLevel="0" collapsed="false">
      <c r="A175" s="13" t="s">
        <v>138</v>
      </c>
      <c r="B175" s="14" t="n">
        <f aca="false">4.76*B$55-3.01-((B174-675)/85)*(0.53*B$55+0.005294*(B174-675))</f>
        <v>2.55925766803296</v>
      </c>
      <c r="C175" s="14" t="n">
        <f aca="false">4.76*C$55-3.01-((C174-675)/85)*(0.53*C$55+0.005294*(C174-675))</f>
        <v>2.50515100482659</v>
      </c>
      <c r="D175" s="14" t="n">
        <f aca="false">4.76*D$55-3.01-((D174-675)/85)*(0.53*D$55+0.005294*(D174-675))</f>
        <v>2.23329054583674</v>
      </c>
      <c r="E175" s="14" t="n">
        <f aca="false">4.76*E$55-3.01-((E174-675)/85)*(0.53*E$55+0.005294*(E174-675))</f>
        <v>2.11635565412876</v>
      </c>
      <c r="F175" s="14" t="n">
        <f aca="false">4.76*F$55-3.01-((F174-675)/85)*(0.53*F$55+0.005294*(F174-675))</f>
        <v>1.91455348595835</v>
      </c>
      <c r="G175" s="14" t="n">
        <f aca="false">4.76*G$55-3.01-((G174-675)/85)*(0.53*G$55+0.005294*(G174-675))</f>
        <v>1.15273349396618</v>
      </c>
      <c r="H175" s="14" t="n">
        <f aca="false">4.76*H$55-3.01-((H174-675)/85)*(0.53*H$55+0.005294*(H174-675))</f>
        <v>1.72243847303372</v>
      </c>
      <c r="I175" s="14" t="n">
        <f aca="false">4.76*I$55-3.01-((I174-675)/85)*(0.53*I$55+0.005294*(I174-675))</f>
        <v>1.3536225554206</v>
      </c>
      <c r="J175" s="14" t="n">
        <f aca="false">4.76*J$55-3.01-((J174-675)/85)*(0.53*J$55+0.005294*(J174-675))</f>
        <v>1.41307620240663</v>
      </c>
      <c r="K175" s="14" t="n">
        <f aca="false">4.76*K$55-3.01-((K174-675)/85)*(0.53*K$55+0.005294*(K174-675))</f>
        <v>1.28663990929175</v>
      </c>
      <c r="L175" s="14" t="n">
        <f aca="false">4.76*L$55-3.01-((L174-675)/85)*(0.53*L$55+0.005294*(L174-675))</f>
        <v>1.69136612950036</v>
      </c>
      <c r="M175" s="14" t="n">
        <f aca="false">4.76*M$55-3.01-((M174-675)/85)*(0.53*M$55+0.005294*(M174-675))</f>
        <v>2.02759703054112</v>
      </c>
      <c r="N175" s="14" t="n">
        <f aca="false">4.76*N$55-3.01-((N174-675)/85)*(0.53*N$55+0.005294*(N174-675))</f>
        <v>2.24783176938059</v>
      </c>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row>
    <row r="176" s="21" customFormat="true" ht="13" hidden="false" customHeight="false" outlineLevel="0" collapsed="false">
      <c r="A176" s="0" t="s">
        <v>139</v>
      </c>
      <c r="B176" s="37" t="n">
        <f aca="false">(0.677*B170-48.98)/(-0.0429-0.008314*LN(B$38*(B$52-4)/(8-B$52)))-273.15</f>
        <v>702.069795066968</v>
      </c>
      <c r="C176" s="37" t="n">
        <f aca="false">(0.677*C170-48.98)/(-0.0429-0.008314*LN(C$38*(C$52-4)/(8-C$52)))-273.15</f>
        <v>705.141670552498</v>
      </c>
      <c r="D176" s="37" t="n">
        <f aca="false">(0.677*D170-48.98)/(-0.0429-0.008314*LN(D$38*(D$52-4)/(8-D$52)))-273.15</f>
        <v>708.970401264518</v>
      </c>
      <c r="E176" s="37" t="n">
        <f aca="false">(0.677*E170-48.98)/(-0.0429-0.008314*LN(E$38*(E$52-4)/(8-E$52)))-273.15</f>
        <v>699.756147895557</v>
      </c>
      <c r="F176" s="37" t="n">
        <f aca="false">(0.677*F170-48.98)/(-0.0429-0.008314*LN(F$38*(F$52-4)/(8-F$52)))-273.15</f>
        <v>698.398098754335</v>
      </c>
      <c r="G176" s="37" t="n">
        <f aca="false">(0.677*G170-48.98)/(-0.0429-0.008314*LN(G$38*(G$52-4)/(8-G$52)))-273.15</f>
        <v>659.1047523231</v>
      </c>
      <c r="H176" s="37" t="n">
        <f aca="false">(0.677*H170-48.98)/(-0.0429-0.008314*LN(H$38*(H$52-4)/(8-H$52)))-273.15</f>
        <v>674.39628076815</v>
      </c>
      <c r="I176" s="37" t="n">
        <f aca="false">(0.677*I170-48.98)/(-0.0429-0.008314*LN(I$38*(I$52-4)/(8-I$52)))-273.15</f>
        <v>650.307242091996</v>
      </c>
      <c r="J176" s="37" t="n">
        <f aca="false">(0.677*J170-48.98)/(-0.0429-0.008314*LN(J$38*(J$52-4)/(8-J$52)))-273.15</f>
        <v>673.607528261569</v>
      </c>
      <c r="K176" s="37" t="n">
        <f aca="false">(0.677*K170-48.98)/(-0.0429-0.008314*LN(K$38*(K$52-4)/(8-K$52)))-273.15</f>
        <v>670.795341624802</v>
      </c>
      <c r="L176" s="37" t="n">
        <f aca="false">(0.677*L170-48.98)/(-0.0429-0.008314*LN(L$38*(L$52-4)/(8-L$52)))-273.15</f>
        <v>671.938473643702</v>
      </c>
      <c r="M176" s="37" t="n">
        <f aca="false">(0.677*M170-48.98)/(-0.0429-0.008314*LN(M$38*(M$52-4)/(8-M$52)))-273.15</f>
        <v>692.168752761038</v>
      </c>
      <c r="N176" s="37" t="n">
        <f aca="false">(0.677*N170-48.98)/(-0.0429-0.008314*LN(N$38*(N$52-4)/(8-N$52)))-273.15</f>
        <v>724.320060480106</v>
      </c>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row>
    <row r="177" s="21" customFormat="true" ht="13" hidden="false" customHeight="false" outlineLevel="0" collapsed="false">
      <c r="A177" s="13" t="s">
        <v>140</v>
      </c>
      <c r="B177" s="14" t="n">
        <f aca="false">4.76*B$55-3.01-((B176-675)/85)*(0.53*B$55+0.005294*(B176-675))</f>
        <v>2.39697829325454</v>
      </c>
      <c r="C177" s="14" t="n">
        <f aca="false">4.76*C$55-3.01-((C176-675)/85)*(0.53*C$55+0.005294*(C176-675))</f>
        <v>2.47013561896796</v>
      </c>
      <c r="D177" s="14" t="n">
        <f aca="false">4.76*D$55-3.01-((D176-675)/85)*(0.53*D$55+0.005294*(D176-675))</f>
        <v>2.20320816790293</v>
      </c>
      <c r="E177" s="14" t="n">
        <f aca="false">4.76*E$55-3.01-((E176-675)/85)*(0.53*E$55+0.005294*(E176-675))</f>
        <v>2.22450806146109</v>
      </c>
      <c r="F177" s="14" t="n">
        <f aca="false">4.76*F$55-3.01-((F176-675)/85)*(0.53*F$55+0.005294*(F176-675))</f>
        <v>2.01787165801273</v>
      </c>
      <c r="G177" s="14" t="n">
        <f aca="false">4.76*G$55-3.01-((G176-675)/85)*(0.53*G$55+0.005294*(G176-675))</f>
        <v>1.25848988165764</v>
      </c>
      <c r="H177" s="14" t="n">
        <f aca="false">4.76*H$55-3.01-((H176-675)/85)*(0.53*H$55+0.005294*(H176-675))</f>
        <v>1.74739204370986</v>
      </c>
      <c r="I177" s="14" t="n">
        <f aca="false">4.76*I$55-3.01-((I176-675)/85)*(0.53*I$55+0.005294*(I176-675))</f>
        <v>1.39563624109059</v>
      </c>
      <c r="J177" s="14" t="n">
        <f aca="false">4.76*J$55-3.01-((J176-675)/85)*(0.53*J$55+0.005294*(J176-675))</f>
        <v>1.68922084825819</v>
      </c>
      <c r="K177" s="14" t="n">
        <f aca="false">4.76*K$55-3.01-((K176-675)/85)*(0.53*K$55+0.005294*(K176-675))</f>
        <v>1.38195322415254</v>
      </c>
      <c r="L177" s="14" t="n">
        <f aca="false">4.76*L$55-3.01-((L176-675)/85)*(0.53*L$55+0.005294*(L176-675))</f>
        <v>1.62780454076936</v>
      </c>
      <c r="M177" s="14" t="n">
        <f aca="false">4.76*M$55-3.01-((M176-675)/85)*(0.53*M$55+0.005294*(M176-675))</f>
        <v>1.88931738709953</v>
      </c>
      <c r="N177" s="14" t="n">
        <f aca="false">4.76*N$55-3.01-((N176-675)/85)*(0.53*N$55+0.005294*(N176-675))</f>
        <v>2.29564988722725</v>
      </c>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row>
    <row r="178" s="21" customFormat="true" ht="13" hidden="false" customHeight="false" outlineLevel="0" collapsed="false">
      <c r="A178" s="3" t="s">
        <v>145</v>
      </c>
      <c r="B178" s="1"/>
      <c r="C178" s="1"/>
      <c r="D178" s="1"/>
      <c r="E178" s="1"/>
      <c r="F178" s="1"/>
      <c r="G178" s="1"/>
      <c r="H178" s="1"/>
      <c r="I178" s="1"/>
      <c r="J178" s="1"/>
      <c r="K178" s="1"/>
      <c r="L178" s="1"/>
      <c r="M178" s="1"/>
      <c r="N178" s="1"/>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row>
    <row r="179" s="21" customFormat="true" ht="13" hidden="false" customHeight="false" outlineLevel="0" collapsed="false">
      <c r="A179" s="35" t="s">
        <v>146</v>
      </c>
      <c r="B179" s="36" t="n">
        <f aca="false">((-76.95+B173*0.79+39.4*B$96+22.4*B$99+(41.5-2.89*B173)*B$94)/(-0.065-0.0083144*LN(B$100)))-273.15</f>
        <v>770.319757929748</v>
      </c>
      <c r="C179" s="36" t="n">
        <f aca="false">((-76.95+C173*0.79+39.4*C$96+22.4*C$99+(41.5-2.89*C173)*C$94)/(-0.065-0.0083144*LN(C$100)))-273.15</f>
        <v>772.419799225424</v>
      </c>
      <c r="D179" s="36" t="n">
        <f aca="false">((-76.95+D173*0.79+39.4*D$96+22.4*D$99+(41.5-2.89*D173)*D$94)/(-0.065-0.0083144*LN(D$100)))-273.15</f>
        <v>780.362408275135</v>
      </c>
      <c r="E179" s="36" t="n">
        <f aca="false">((-76.95+E173*0.79+39.4*E$96+22.4*E$99+(41.5-2.89*E173)*E$94)/(-0.065-0.0083144*LN(E$100)))-273.15</f>
        <v>758.881097289482</v>
      </c>
      <c r="F179" s="36" t="n">
        <f aca="false">((-76.95+F173*0.79+39.4*F$96+22.4*F$99+(41.5-2.89*F173)*F$94)/(-0.065-0.0083144*LN(F$100)))-273.15</f>
        <v>754.910118131933</v>
      </c>
      <c r="G179" s="36" t="n">
        <f aca="false">((-76.95+G173*0.79+39.4*G$96+22.4*G$99+(41.5-2.89*G173)*G$94)/(-0.065-0.0083144*LN(G$100)))-273.15</f>
        <v>722.243776563361</v>
      </c>
      <c r="H179" s="36" t="n">
        <f aca="false">((-76.95+H173*0.79+39.4*H$96+22.4*H$99+(41.5-2.89*H173)*H$94)/(-0.065-0.0083144*LN(H$100)))-273.15</f>
        <v>743.586445241349</v>
      </c>
      <c r="I179" s="36" t="n">
        <f aca="false">((-76.95+I173*0.79+39.4*I$96+22.4*I$99+(41.5-2.89*I173)*I$94)/(-0.065-0.0083144*LN(I$100)))-273.15</f>
        <v>704.162747041004</v>
      </c>
      <c r="J179" s="36" t="n">
        <f aca="false">((-76.95+J173*0.79+39.4*J$96+22.4*J$99+(41.5-2.89*J173)*J$94)/(-0.065-0.0083144*LN(J$100)))-273.15</f>
        <v>716.252427539737</v>
      </c>
      <c r="K179" s="36" t="n">
        <f aca="false">((-76.95+K173*0.79+39.4*K$96+22.4*K$99+(41.5-2.89*K173)*K$94)/(-0.065-0.0083144*LN(K$100)))-273.15</f>
        <v>730.71867610091</v>
      </c>
      <c r="L179" s="36" t="n">
        <f aca="false">((-76.95+L173*0.79+39.4*L$96+22.4*L$99+(41.5-2.89*L173)*L$94)/(-0.065-0.0083144*LN(L$100)))-273.15</f>
        <v>745.530562195045</v>
      </c>
      <c r="M179" s="36" t="n">
        <f aca="false">((-76.95+M173*0.79+39.4*M$96+22.4*M$99+(41.5-2.89*M173)*M$94)/(-0.065-0.0083144*LN(M$100)))-273.15</f>
        <v>774.729513311836</v>
      </c>
      <c r="N179" s="36" t="n">
        <f aca="false">((-76.95+N173*0.79+39.4*N$96+22.4*N$99+(41.5-2.89*N173)*N$94)/(-0.065-0.0083144*LN(N$100)))-273.15</f>
        <v>792.498021463687</v>
      </c>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row>
    <row r="180" s="21" customFormat="true" ht="13" hidden="false" customHeight="false" outlineLevel="0" collapsed="false">
      <c r="A180" s="13" t="s">
        <v>147</v>
      </c>
      <c r="B180" s="14" t="n">
        <f aca="false">4.76*B$55-3.01-((B179-675)/85)*(0.53*B$55+0.005294*(B179-675))</f>
        <v>1.37132657139546</v>
      </c>
      <c r="C180" s="14" t="n">
        <f aca="false">4.76*C$55-3.01-((C179-675)/85)*(0.53*C$55+0.005294*(C179-675))</f>
        <v>1.42761305249453</v>
      </c>
      <c r="D180" s="14" t="n">
        <f aca="false">4.76*D$55-3.01-((D179-675)/85)*(0.53*D$55+0.005294*(D179-675))</f>
        <v>1.06639672460896</v>
      </c>
      <c r="E180" s="14" t="n">
        <f aca="false">4.76*E$55-3.01-((E179-675)/85)*(0.53*E$55+0.005294*(E179-675))</f>
        <v>1.40240264077923</v>
      </c>
      <c r="F180" s="14" t="n">
        <f aca="false">4.76*F$55-3.01-((F179-675)/85)*(0.53*F$55+0.005294*(F179-675))</f>
        <v>1.26768616431634</v>
      </c>
      <c r="G180" s="14" t="n">
        <f aca="false">4.76*G$55-3.01-((G179-675)/85)*(0.53*G$55+0.005294*(G179-675))</f>
        <v>0.788100899594341</v>
      </c>
      <c r="H180" s="14" t="n">
        <f aca="false">4.76*H$55-3.01-((H179-675)/85)*(0.53*H$55+0.005294*(H179-675))</f>
        <v>1.02358631405393</v>
      </c>
      <c r="I180" s="14" t="n">
        <f aca="false">4.76*I$55-3.01-((I179-675)/85)*(0.53*I$55+0.005294*(I179-675))</f>
        <v>1.07698043526021</v>
      </c>
      <c r="J180" s="14" t="n">
        <f aca="false">4.76*J$55-3.01-((J179-675)/85)*(0.53*J$55+0.005294*(J179-675))</f>
        <v>1.32131480455808</v>
      </c>
      <c r="K180" s="14" t="n">
        <f aca="false">4.76*K$55-3.01-((K179-675)/85)*(0.53*K$55+0.005294*(K179-675))</f>
        <v>0.84674728894842</v>
      </c>
      <c r="L180" s="14" t="n">
        <f aca="false">4.76*L$55-3.01-((L179-675)/85)*(0.53*L$55+0.005294*(L179-675))</f>
        <v>0.873202223868164</v>
      </c>
      <c r="M180" s="14" t="n">
        <f aca="false">4.76*M$55-3.01-((M179-675)/85)*(0.53*M$55+0.005294*(M179-675))</f>
        <v>0.744137822608888</v>
      </c>
      <c r="N180" s="14" t="n">
        <f aca="false">4.76*N$55-3.01-((N179-675)/85)*(0.53*N$55+0.005294*(N179-675))</f>
        <v>1.06625983030718</v>
      </c>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row>
    <row r="181" s="21" customFormat="true" ht="13" hidden="false" customHeight="false" outlineLevel="0" collapsed="false">
      <c r="A181" s="35" t="s">
        <v>137</v>
      </c>
      <c r="B181" s="36" t="n">
        <f aca="false">((78.44+3-33.6*B$97-(66.8-2.92*B175)*B$94+78.5*B$93+9.4*B$96)/(0.0721-0.0083144*LN((27*B$97*B$92*B$39)/(64*B$98*B$93*B$38))))-273.15</f>
        <v>685.407538193581</v>
      </c>
      <c r="C181" s="36" t="n">
        <f aca="false">((78.44+3-33.6*C$97-(66.8-2.92*C175)*C$94+78.5*C$93+9.4*C$96)/(0.0721-0.0083144*LN((27*C$97*C$92*C$39)/(64*C$98*C$93*C$38))))-273.15</f>
        <v>701.98973310118</v>
      </c>
      <c r="D181" s="36" t="n">
        <f aca="false">((78.44+3-33.6*D$97-(66.8-2.92*D175)*D$94+78.5*D$93+9.4*D$96)/(0.0721-0.0083144*LN((27*D$97*D$92*D$39)/(64*D$98*D$93*D$38))))-273.15</f>
        <v>706.310929555738</v>
      </c>
      <c r="E181" s="36" t="n">
        <f aca="false">((78.44+3-33.6*E$97-(66.8-2.92*E175)*E$94+78.5*E$93+9.4*E$96)/(0.0721-0.0083144*LN((27*E$97*E$92*E$39)/(64*E$98*E$93*E$38))))-273.15</f>
        <v>709.730258479141</v>
      </c>
      <c r="F181" s="36" t="n">
        <f aca="false">((78.44+3-33.6*F$97-(66.8-2.92*F175)*F$94+78.5*F$93+9.4*F$96)/(0.0721-0.0083144*LN((27*F$97*F$92*F$39)/(64*F$98*F$93*F$38))))-273.15</f>
        <v>708.356182387043</v>
      </c>
      <c r="G181" s="36" t="n">
        <f aca="false">((78.44+3-33.6*G$97-(66.8-2.92*G175)*G$94+78.5*G$93+9.4*G$96)/(0.0721-0.0083144*LN((27*G$97*G$92*G$39)/(64*G$98*G$93*G$38))))-273.15</f>
        <v>680.820219794105</v>
      </c>
      <c r="H181" s="36" t="n">
        <f aca="false">((78.44+3-33.6*H$97-(66.8-2.92*H175)*H$94+78.5*H$93+9.4*H$96)/(0.0721-0.0083144*LN((27*H$97*H$92*H$39)/(64*H$98*H$93*H$38))))-273.15</f>
        <v>678.298436667432</v>
      </c>
      <c r="I181" s="36" t="n">
        <f aca="false">((78.44+3-33.6*I$97-(66.8-2.92*I175)*I$94+78.5*I$93+9.4*I$96)/(0.0721-0.0083144*LN((27*I$97*I$92*I$39)/(64*I$98*I$93*I$38))))-273.15</f>
        <v>662.867710409999</v>
      </c>
      <c r="J181" s="36" t="n">
        <f aca="false">((78.44+3-33.6*J$97-(66.8-2.92*J175)*J$94+78.5*J$93+9.4*J$96)/(0.0721-0.0083144*LN((27*J$97*J$92*J$39)/(64*J$98*J$93*J$38))))-273.15</f>
        <v>707.717807587723</v>
      </c>
      <c r="K181" s="36" t="n">
        <f aca="false">((78.44+3-33.6*K$97-(66.8-2.92*K175)*K$94+78.5*K$93+9.4*K$96)/(0.0721-0.0083144*LN((27*K$97*K$92*K$39)/(64*K$98*K$93*K$38))))-273.15</f>
        <v>686.261690195336</v>
      </c>
      <c r="L181" s="36" t="n">
        <f aca="false">((78.44+3-33.6*L$97-(66.8-2.92*L175)*L$94+78.5*L$93+9.4*L$96)/(0.0721-0.0083144*LN((27*L$97*L$92*L$39)/(64*L$98*L$93*L$38))))-273.15</f>
        <v>658.846368407707</v>
      </c>
      <c r="M181" s="36" t="n">
        <f aca="false">((78.44+3-33.6*M$97-(66.8-2.92*M175)*M$94+78.5*M$93+9.4*M$96)/(0.0721-0.0083144*LN((27*M$97*M$92*M$39)/(64*M$98*M$93*M$38))))-273.15</f>
        <v>673.961284940171</v>
      </c>
      <c r="N181" s="36" t="n">
        <f aca="false">((78.44+3-33.6*N$97-(66.8-2.92*N175)*N$94+78.5*N$93+9.4*N$96)/(0.0721-0.0083144*LN((27*N$97*N$92*N$39)/(64*N$98*N$93*N$38))))-273.15</f>
        <v>727.735995840951</v>
      </c>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row>
    <row r="182" s="21" customFormat="true" ht="13" hidden="false" customHeight="false" outlineLevel="0" collapsed="false">
      <c r="A182" s="13" t="s">
        <v>138</v>
      </c>
      <c r="B182" s="14" t="n">
        <f aca="false">4.76*B$55-3.01-((B181-675)/85)*(0.53*B$55+0.005294*(B181-675))</f>
        <v>2.55925766803295</v>
      </c>
      <c r="C182" s="14" t="n">
        <f aca="false">4.76*C$55-3.01-((C181-675)/85)*(0.53*C$55+0.005294*(C181-675))</f>
        <v>2.50515100482643</v>
      </c>
      <c r="D182" s="14" t="n">
        <f aca="false">4.76*D$55-3.01-((D181-675)/85)*(0.53*D$55+0.005294*(D181-675))</f>
        <v>2.23329054583664</v>
      </c>
      <c r="E182" s="14" t="n">
        <f aca="false">4.76*E$55-3.01-((E181-675)/85)*(0.53*E$55+0.005294*(E181-675))</f>
        <v>2.11635565412791</v>
      </c>
      <c r="F182" s="14" t="n">
        <f aca="false">4.76*F$55-3.01-((F181-675)/85)*(0.53*F$55+0.005294*(F181-675))</f>
        <v>1.91455348595787</v>
      </c>
      <c r="G182" s="14" t="n">
        <f aca="false">4.76*G$55-3.01-((G181-675)/85)*(0.53*G$55+0.005294*(G181-675))</f>
        <v>1.15273349396618</v>
      </c>
      <c r="H182" s="14" t="n">
        <f aca="false">4.76*H$55-3.01-((H181-675)/85)*(0.53*H$55+0.005294*(H181-675))</f>
        <v>1.72243847303372</v>
      </c>
      <c r="I182" s="14" t="n">
        <f aca="false">4.76*I$55-3.01-((I181-675)/85)*(0.53*I$55+0.005294*(I181-675))</f>
        <v>1.3536225554206</v>
      </c>
      <c r="J182" s="14" t="n">
        <f aca="false">4.76*J$55-3.01-((J181-675)/85)*(0.53*J$55+0.005294*(J181-675))</f>
        <v>1.41307620240471</v>
      </c>
      <c r="K182" s="14" t="n">
        <f aca="false">4.76*K$55-3.01-((K181-675)/85)*(0.53*K$55+0.005294*(K181-675))</f>
        <v>1.28663990929174</v>
      </c>
      <c r="L182" s="14" t="n">
        <f aca="false">4.76*L$55-3.01-((L181-675)/85)*(0.53*L$55+0.005294*(L181-675))</f>
        <v>1.69136612950036</v>
      </c>
      <c r="M182" s="14" t="n">
        <f aca="false">4.76*M$55-3.01-((M181-675)/85)*(0.53*M$55+0.005294*(M181-675))</f>
        <v>2.02759703054112</v>
      </c>
      <c r="N182" s="14" t="n">
        <f aca="false">4.76*N$55-3.01-((N181-675)/85)*(0.53*N$55+0.005294*(N181-675))</f>
        <v>2.24783176937773</v>
      </c>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row>
    <row r="183" s="21" customFormat="true" ht="13" hidden="false" customHeight="false" outlineLevel="0" collapsed="false">
      <c r="A183" s="0" t="s">
        <v>139</v>
      </c>
      <c r="B183" s="37" t="n">
        <f aca="false">(0.677*B177-48.98)/(-0.0429-0.008314*LN(B$38*(B$52-4)/(8-B$52)))-273.15</f>
        <v>702.070013116747</v>
      </c>
      <c r="C183" s="37" t="n">
        <f aca="false">(0.677*C177-48.98)/(-0.0429-0.008314*LN(C$38*(C$52-4)/(8-C$52)))-273.15</f>
        <v>705.141994593109</v>
      </c>
      <c r="D183" s="37" t="n">
        <f aca="false">(0.677*D177-48.98)/(-0.0429-0.008314*LN(D$38*(D$52-4)/(8-D$52)))-273.15</f>
        <v>708.97079025383</v>
      </c>
      <c r="E183" s="37" t="n">
        <f aca="false">(0.677*E177-48.98)/(-0.0429-0.008314*LN(E$38*(E$52-4)/(8-E$52)))-273.15</f>
        <v>699.756291603615</v>
      </c>
      <c r="F183" s="37" t="n">
        <f aca="false">(0.677*F177-48.98)/(-0.0429-0.008314*LN(F$38*(F$52-4)/(8-F$52)))-273.15</f>
        <v>698.398199847215</v>
      </c>
      <c r="G183" s="37" t="n">
        <f aca="false">(0.677*G177-48.98)/(-0.0429-0.008314*LN(G$38*(G$52-4)/(8-G$52)))-273.15</f>
        <v>659.104752132637</v>
      </c>
      <c r="H183" s="37" t="n">
        <f aca="false">(0.677*H177-48.98)/(-0.0429-0.008314*LN(H$38*(H$52-4)/(8-H$52)))-273.15</f>
        <v>674.396280591533</v>
      </c>
      <c r="I183" s="37" t="n">
        <f aca="false">(0.677*I177-48.98)/(-0.0429-0.008314*LN(I$38*(I$52-4)/(8-I$52)))-273.15</f>
        <v>650.307242037676</v>
      </c>
      <c r="J183" s="37" t="n">
        <f aca="false">(0.677*J177-48.98)/(-0.0429-0.008314*LN(J$38*(J$52-4)/(8-J$52)))-273.15</f>
        <v>673.607527920248</v>
      </c>
      <c r="K183" s="37" t="n">
        <f aca="false">(0.677*K177-48.98)/(-0.0429-0.008314*LN(K$38*(K$52-4)/(8-K$52)))-273.15</f>
        <v>670.795341173258</v>
      </c>
      <c r="L183" s="37" t="n">
        <f aca="false">(0.677*L177-48.98)/(-0.0429-0.008314*LN(L$38*(L$52-4)/(8-L$52)))-273.15</f>
        <v>671.938473088396</v>
      </c>
      <c r="M183" s="37" t="n">
        <f aca="false">(0.677*M177-48.98)/(-0.0429-0.008314*LN(M$38*(M$52-4)/(8-M$52)))-273.15</f>
        <v>692.168790989652</v>
      </c>
      <c r="N183" s="37" t="n">
        <f aca="false">(0.677*N177-48.98)/(-0.0429-0.008314*LN(N$38*(N$52-4)/(8-N$52)))-273.15</f>
        <v>724.321749513197</v>
      </c>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row>
    <row r="184" s="21" customFormat="true" ht="13" hidden="false" customHeight="false" outlineLevel="0" collapsed="false">
      <c r="A184" s="13" t="s">
        <v>140</v>
      </c>
      <c r="B184" s="14" t="n">
        <f aca="false">4.76*B$55-3.01-((B183-675)/85)*(0.53*B$55+0.005294*(B183-675))</f>
        <v>2.39697594330645</v>
      </c>
      <c r="C184" s="14" t="n">
        <f aca="false">4.76*C$55-3.01-((C183-675)/85)*(0.53*C$55+0.005294*(C183-675))</f>
        <v>2.47013195552912</v>
      </c>
      <c r="D184" s="14" t="n">
        <f aca="false">4.76*D$55-3.01-((D183-675)/85)*(0.53*D$55+0.005294*(D183-675))</f>
        <v>2.20320370344399</v>
      </c>
      <c r="E184" s="14" t="n">
        <f aca="false">4.76*E$55-3.01-((E183-675)/85)*(0.53*E$55+0.005294*(E183-675))</f>
        <v>2.22450659246133</v>
      </c>
      <c r="F184" s="14" t="n">
        <f aca="false">4.76*F$55-3.01-((F183-675)/85)*(0.53*F$55+0.005294*(F183-675))</f>
        <v>2.01787067184156</v>
      </c>
      <c r="G184" s="14" t="n">
        <f aca="false">4.76*G$55-3.01-((G183-675)/85)*(0.53*G$55+0.005294*(G183-675))</f>
        <v>1.25848988232762</v>
      </c>
      <c r="H184" s="14" t="n">
        <f aca="false">4.76*H$55-3.01-((H183-675)/85)*(0.53*H$55+0.005294*(H183-675))</f>
        <v>1.74739204479637</v>
      </c>
      <c r="I184" s="14" t="n">
        <f aca="false">4.76*I$55-3.01-((I183-675)/85)*(0.53*I$55+0.005294*(I183-675))</f>
        <v>1.39563624122979</v>
      </c>
      <c r="J184" s="14" t="n">
        <f aca="false">4.76*J$55-3.01-((J183-675)/85)*(0.53*J$55+0.005294*(J183-675))</f>
        <v>1.68922085029627</v>
      </c>
      <c r="K184" s="14" t="n">
        <f aca="false">4.76*K$55-3.01-((K183-675)/85)*(0.53*K$55+0.005294*(K183-675))</f>
        <v>1.38195322650027</v>
      </c>
      <c r="L184" s="14" t="n">
        <f aca="false">4.76*L$55-3.01-((L183-675)/85)*(0.53*L$55+0.005294*(L183-675))</f>
        <v>1.62780454391815</v>
      </c>
      <c r="M184" s="14" t="n">
        <f aca="false">4.76*M$55-3.01-((M183-675)/85)*(0.53*M$55+0.005294*(M183-675))</f>
        <v>1.88931705341447</v>
      </c>
      <c r="N184" s="14" t="n">
        <f aca="false">4.76*N$55-3.01-((N183-675)/85)*(0.53*N$55+0.005294*(N183-675))</f>
        <v>2.2956266023933</v>
      </c>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row>
    <row r="185" s="21" customFormat="true" ht="13" hidden="false" customHeight="false" outlineLevel="0" collapsed="false">
      <c r="G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row>
    <row r="186" s="21" customFormat="true" ht="13" hidden="false" customHeight="false" outlineLevel="0" collapsed="false">
      <c r="G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row>
    <row r="187" s="21" customFormat="true" ht="13" hidden="false" customHeight="false" outlineLevel="0" collapsed="false">
      <c r="G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row>
    <row r="188" s="21" customFormat="true" ht="13" hidden="false" customHeight="false" outlineLevel="0" collapsed="false">
      <c r="A188" s="28" t="s">
        <v>148</v>
      </c>
      <c r="B188" s="65"/>
      <c r="C188" s="65"/>
      <c r="D188" s="65"/>
      <c r="E188" s="65"/>
      <c r="F188" s="65"/>
      <c r="G188" s="65"/>
      <c r="H188" s="65"/>
      <c r="I188" s="65"/>
      <c r="J188" s="65"/>
      <c r="K188" s="65"/>
      <c r="L188" s="65"/>
      <c r="M188" s="65"/>
      <c r="N188" s="65"/>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row>
    <row r="189" s="21" customFormat="true" ht="13" hidden="false" customHeight="false" outlineLevel="0" collapsed="false">
      <c r="A189" s="21" t="s">
        <v>149</v>
      </c>
      <c r="B189" s="66" t="n">
        <f aca="false">B22/60.09*2+B23/79.9*2+B24/101.94*3+B25/71.85+B26/40.32+B27/70.94+B28/56.08+B29/61.982+B30/94.2</f>
        <v>2.56290670801277</v>
      </c>
      <c r="C189" s="66" t="n">
        <f aca="false">C22/60.09*2+C23/79.9*2+C24/101.94*3+C25/71.85+C26/40.32+C27/70.94+C28/56.08+C29/61.982+C30/94.2</f>
        <v>2.53669133823404</v>
      </c>
      <c r="D189" s="66" t="n">
        <f aca="false">D22/60.09*2+D23/79.9*2+D24/101.94*3+D25/71.85+D26/40.32+D27/70.94+D28/56.08+D29/61.982+D30/94.2</f>
        <v>2.57715620186151</v>
      </c>
      <c r="E189" s="66" t="n">
        <f aca="false">E22/60.09*2+E23/79.9*2+E24/101.94*3+E25/71.85+E26/40.32+E27/70.94+E28/56.08+E29/61.982+E30/94.2</f>
        <v>2.51989615155936</v>
      </c>
      <c r="F189" s="66" t="n">
        <f aca="false">F22/60.09*2+F23/79.9*2+F24/101.94*3+F25/71.85+F26/40.32+F27/70.94+F28/56.08+F29/61.982+F30/94.2</f>
        <v>2.57009590585742</v>
      </c>
      <c r="G189" s="66" t="n">
        <f aca="false">G22/60.09*2+G23/79.9*2+G24/101.94*3+G25/71.85+G26/40.32+G27/70.94+G28/56.08+G29/61.982+G30/94.2</f>
        <v>2.58152719148513</v>
      </c>
      <c r="H189" s="66" t="n">
        <f aca="false">H22/60.09*2+H23/79.9*2+H24/101.94*3+H25/71.85+H26/40.32+H27/70.94+H28/56.08+H29/61.982+H30/94.2</f>
        <v>2.61024839287591</v>
      </c>
      <c r="I189" s="66" t="n">
        <f aca="false">I22/60.09*2+I23/79.9*2+I24/101.94*3+I25/71.85+I26/40.32+I27/70.94+I28/56.08+I29/61.982+I30/94.2</f>
        <v>2.56839780138394</v>
      </c>
      <c r="J189" s="66" t="n">
        <f aca="false">J22/60.09*2+J23/79.9*2+J24/101.94*3+J25/71.85+J26/40.32+J27/70.94+J28/56.08+J29/61.982+J30/94.2</f>
        <v>2.62214746742092</v>
      </c>
      <c r="K189" s="66" t="n">
        <f aca="false">K22/60.09*2+K23/79.9*2+K24/101.94*3+K25/71.85+K26/40.32+K27/70.94+K28/56.08+K29/61.982+K30/94.2</f>
        <v>2.58786875084992</v>
      </c>
      <c r="L189" s="66" t="n">
        <f aca="false">L22/60.09*2+L23/79.9*2+L24/101.94*3+L25/71.85+L26/40.32+L27/70.94+L28/56.08+L29/61.982+L30/94.2</f>
        <v>2.62141900317534</v>
      </c>
      <c r="M189" s="66" t="n">
        <f aca="false">M22/60.09*2+M23/79.9*2+M24/101.94*3+M25/71.85+M26/40.32+M27/70.94+M28/56.08+M29/61.982+M30/94.2</f>
        <v>2.56670220060623</v>
      </c>
      <c r="N189" s="66" t="n">
        <f aca="false">N22/60.09*2+N23/79.9*2+N24/101.94*3+N25/71.85+N26/40.32+N27/70.94+N28/56.08+N29/61.982+N30/94.2</f>
        <v>2.60282488916464</v>
      </c>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row>
    <row r="190" s="21" customFormat="true" ht="13" hidden="false" customHeight="false" outlineLevel="0" collapsed="false">
      <c r="B190" s="66"/>
      <c r="C190" s="66"/>
      <c r="D190" s="66"/>
      <c r="E190" s="66"/>
      <c r="F190" s="66"/>
      <c r="G190" s="66"/>
      <c r="H190" s="66"/>
      <c r="I190" s="66"/>
      <c r="J190" s="66"/>
      <c r="K190" s="66"/>
      <c r="L190" s="66"/>
      <c r="M190" s="66"/>
      <c r="N190" s="66"/>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row>
    <row r="191" s="21" customFormat="true" ht="13" hidden="false" customHeight="false" outlineLevel="0" collapsed="false">
      <c r="A191" s="33" t="s">
        <v>73</v>
      </c>
      <c r="B191" s="18"/>
      <c r="C191" s="18"/>
      <c r="D191" s="18"/>
      <c r="E191" s="18"/>
      <c r="F191" s="18"/>
      <c r="G191" s="19"/>
      <c r="H191" s="18"/>
      <c r="I191" s="18"/>
      <c r="J191" s="18"/>
      <c r="K191" s="18"/>
      <c r="L191" s="18"/>
      <c r="M191" s="18"/>
      <c r="N191" s="18"/>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row>
    <row r="192" s="21" customFormat="true" ht="13" hidden="false" customHeight="false" outlineLevel="0" collapsed="false">
      <c r="A192" s="21" t="s">
        <v>74</v>
      </c>
      <c r="B192" s="21" t="n">
        <f aca="false">B22/60.09*2*23/B$189/2</f>
        <v>6.93262917259837</v>
      </c>
      <c r="C192" s="21" t="n">
        <f aca="false">C22/60.09*2*23/C$189/2</f>
        <v>6.91374075732126</v>
      </c>
      <c r="D192" s="21" t="n">
        <f aca="false">D22/60.09*2*23/D$189/2</f>
        <v>6.94776479117526</v>
      </c>
      <c r="E192" s="21" t="n">
        <f aca="false">E22/60.09*2*23/E$189/2</f>
        <v>6.9886810732091</v>
      </c>
      <c r="F192" s="21" t="n">
        <f aca="false">F22/60.09*2*23/F$189/2</f>
        <v>7.03982566749454</v>
      </c>
      <c r="G192" s="32" t="n">
        <f aca="false">G22/60.09*2*23/G$189/2</f>
        <v>7.25033022112493</v>
      </c>
      <c r="H192" s="21" t="n">
        <f aca="false">H22/60.09*2*23/H$189/2</f>
        <v>7.13536016619083</v>
      </c>
      <c r="I192" s="21" t="n">
        <f aca="false">I22/60.09*2*23/I$189/2</f>
        <v>7.24119497873386</v>
      </c>
      <c r="J192" s="21" t="n">
        <f aca="false">J22/60.09*2*23/J$189/2</f>
        <v>7.18326493738908</v>
      </c>
      <c r="K192" s="21" t="n">
        <f aca="false">K22/60.09*2*23/K$189/2</f>
        <v>7.21777280532163</v>
      </c>
      <c r="L192" s="21" t="n">
        <f aca="false">L22/60.09*2*23/L$189/2</f>
        <v>7.13707705884749</v>
      </c>
      <c r="M192" s="21" t="n">
        <f aca="false">M22/60.09*2*23/M$189/2</f>
        <v>7.04913375681228</v>
      </c>
      <c r="N192" s="21" t="n">
        <f aca="false">N22/60.09*2*23/N$189/2</f>
        <v>6.90718743410557</v>
      </c>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row>
    <row r="193" s="21" customFormat="true" ht="13" hidden="false" customHeight="false" outlineLevel="0" collapsed="false">
      <c r="A193" s="21" t="s">
        <v>75</v>
      </c>
      <c r="B193" s="21" t="n">
        <f aca="false">8-B192</f>
        <v>1.06737082740163</v>
      </c>
      <c r="C193" s="21" t="n">
        <f aca="false">8-C192</f>
        <v>1.08625924267874</v>
      </c>
      <c r="D193" s="21" t="n">
        <f aca="false">8-D192</f>
        <v>1.05223520882474</v>
      </c>
      <c r="E193" s="21" t="n">
        <f aca="false">8-E192</f>
        <v>1.0113189267909</v>
      </c>
      <c r="F193" s="21" t="n">
        <f aca="false">8-F192</f>
        <v>0.960174332505462</v>
      </c>
      <c r="G193" s="32" t="n">
        <f aca="false">8-G192</f>
        <v>0.749669778875072</v>
      </c>
      <c r="H193" s="21" t="n">
        <f aca="false">8-H192</f>
        <v>0.864639833809171</v>
      </c>
      <c r="I193" s="21" t="n">
        <f aca="false">8-I192</f>
        <v>0.758805021266139</v>
      </c>
      <c r="J193" s="21" t="n">
        <f aca="false">8-J192</f>
        <v>0.816735062610918</v>
      </c>
      <c r="K193" s="21" t="n">
        <f aca="false">8-K192</f>
        <v>0.782227194678371</v>
      </c>
      <c r="L193" s="21" t="n">
        <f aca="false">8-L192</f>
        <v>0.862922941152514</v>
      </c>
      <c r="M193" s="21" t="n">
        <f aca="false">8-M192</f>
        <v>0.950866243187723</v>
      </c>
      <c r="N193" s="21" t="n">
        <f aca="false">8-N192</f>
        <v>1.09281256589443</v>
      </c>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row>
    <row r="194" s="21" customFormat="true" ht="13" hidden="false" customHeight="false" outlineLevel="0" collapsed="false">
      <c r="G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row>
    <row r="195" s="21" customFormat="true" ht="13" hidden="false" customHeight="false" outlineLevel="0" collapsed="false">
      <c r="A195" s="21" t="s">
        <v>76</v>
      </c>
      <c r="B195" s="21" t="n">
        <f aca="false">B193+B198</f>
        <v>1.19902300723296</v>
      </c>
      <c r="C195" s="21" t="n">
        <f aca="false">C193+C198</f>
        <v>1.22208753245872</v>
      </c>
      <c r="D195" s="21" t="n">
        <f aca="false">D193+D198</f>
        <v>1.17138208635268</v>
      </c>
      <c r="E195" s="21" t="n">
        <f aca="false">E193+E198</f>
        <v>1.15502204619852</v>
      </c>
      <c r="F195" s="21" t="n">
        <f aca="false">F193+F198</f>
        <v>1.1078812998259</v>
      </c>
      <c r="G195" s="32" t="n">
        <f aca="false">G193+G198</f>
        <v>0.889721900570988</v>
      </c>
      <c r="H195" s="21" t="n">
        <f aca="false">H193+H198</f>
        <v>1.009588075808</v>
      </c>
      <c r="I195" s="21" t="n">
        <f aca="false">I193+I198</f>
        <v>0.91359614126611</v>
      </c>
      <c r="J195" s="21" t="n">
        <f aca="false">J193+J198</f>
        <v>0.996402144906928</v>
      </c>
      <c r="K195" s="21" t="n">
        <f aca="false">K193+K198</f>
        <v>0.927646666585396</v>
      </c>
      <c r="L195" s="21" t="n">
        <f aca="false">L193+L198</f>
        <v>0.979465234135499</v>
      </c>
      <c r="M195" s="21" t="n">
        <f aca="false">M193+M198</f>
        <v>1.06715231428102</v>
      </c>
      <c r="N195" s="21" t="n">
        <f aca="false">N193+N198</f>
        <v>1.23784555999222</v>
      </c>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row>
    <row r="196" s="21" customFormat="true" ht="13" hidden="false" customHeight="false" outlineLevel="0" collapsed="false">
      <c r="G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row>
    <row r="197" s="21" customFormat="true" ht="13" hidden="false" customHeight="false" outlineLevel="0" collapsed="false">
      <c r="A197" s="33" t="s">
        <v>77</v>
      </c>
      <c r="G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row>
    <row r="198" s="21" customFormat="true" ht="13" hidden="false" customHeight="false" outlineLevel="0" collapsed="false">
      <c r="A198" s="21" t="s">
        <v>78</v>
      </c>
      <c r="B198" s="21" t="n">
        <f aca="false">B24/101.94*3*23/B$189*2/3-B193</f>
        <v>0.131652179831332</v>
      </c>
      <c r="C198" s="21" t="n">
        <f aca="false">C24/101.94*3*23/C$189*2/3-C193</f>
        <v>0.135828289779987</v>
      </c>
      <c r="D198" s="21" t="n">
        <f aca="false">D24/101.94*3*23/D$189*2/3-D193</f>
        <v>0.119146877527938</v>
      </c>
      <c r="E198" s="21" t="n">
        <f aca="false">E24/101.94*3*23/E$189*2/3-E193</f>
        <v>0.143703119407624</v>
      </c>
      <c r="F198" s="21" t="n">
        <f aca="false">F24/101.94*3*23/F$189*2/3-F193</f>
        <v>0.147706967320439</v>
      </c>
      <c r="G198" s="32" t="n">
        <f aca="false">G24/101.94*3*23/G$189*2/3-G193</f>
        <v>0.140052121695916</v>
      </c>
      <c r="H198" s="21" t="n">
        <f aca="false">H24/101.94*3*23/H$189*2/3-H193</f>
        <v>0.144948241998828</v>
      </c>
      <c r="I198" s="21" t="n">
        <f aca="false">I24/101.94*3*23/I$189*2/3-I193</f>
        <v>0.154791119999972</v>
      </c>
      <c r="J198" s="21" t="n">
        <f aca="false">J24/101.94*3*23/J$189*2/3-J193</f>
        <v>0.179667082296011</v>
      </c>
      <c r="K198" s="21" t="n">
        <f aca="false">K24/101.94*3*23/K$189*2/3-K193</f>
        <v>0.145419471907025</v>
      </c>
      <c r="L198" s="21" t="n">
        <f aca="false">L24/101.94*3*23/L$189*2/3-L193</f>
        <v>0.116542292982985</v>
      </c>
      <c r="M198" s="21" t="n">
        <f aca="false">M24/101.94*3*23/M$189*2/3-M193</f>
        <v>0.1162860710933</v>
      </c>
      <c r="N198" s="21" t="n">
        <f aca="false">N24/101.94*3*23/N$189*2/3-N193</f>
        <v>0.14503299409779</v>
      </c>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row>
    <row r="199" s="21" customFormat="true" ht="13" hidden="false" customHeight="false" outlineLevel="0" collapsed="false">
      <c r="A199" s="21" t="s">
        <v>79</v>
      </c>
      <c r="B199" s="21" t="n">
        <f aca="false">B23/79.9*2*23/B$189/2</f>
        <v>0.142643497841287</v>
      </c>
      <c r="C199" s="21" t="n">
        <f aca="false">C23/79.9*2*23/C$189/2</f>
        <v>0.148656781682237</v>
      </c>
      <c r="D199" s="21" t="n">
        <f aca="false">D23/79.9*2*23/D$189/2</f>
        <v>0.145205700742922</v>
      </c>
      <c r="E199" s="21" t="n">
        <f aca="false">E23/79.9*2*23/E$189/2</f>
        <v>0.145078191911048</v>
      </c>
      <c r="F199" s="21" t="n">
        <f aca="false">F23/79.9*2*23/F$189/2</f>
        <v>0.141124453137101</v>
      </c>
      <c r="G199" s="32" t="n">
        <f aca="false">G23/79.9*2*23/G$189/2</f>
        <v>0.0579839365550103</v>
      </c>
      <c r="H199" s="21" t="n">
        <f aca="false">H23/79.9*2*23/H$189/2</f>
        <v>0.0705796001494111</v>
      </c>
      <c r="I199" s="21" t="n">
        <f aca="false">I23/79.9*2*23/I$189/2</f>
        <v>0.067246551439781</v>
      </c>
      <c r="J199" s="21" t="n">
        <f aca="false">J23/79.9*2*23/J$189/2</f>
        <v>0.0889219469803229</v>
      </c>
      <c r="K199" s="21" t="n">
        <f aca="false">K23/79.9*2*23/K$189/2</f>
        <v>0.064515906503424</v>
      </c>
      <c r="L199" s="21" t="n">
        <f aca="false">L23/79.9*2*23/L$189/2</f>
        <v>0.0823580161447741</v>
      </c>
      <c r="M199" s="21" t="n">
        <f aca="false">M23/79.9*2*23/M$189/2</f>
        <v>0.0841137193612645</v>
      </c>
      <c r="N199" s="21" t="n">
        <f aca="false">N23/79.9*2*23/N$189/2</f>
        <v>0.142667751301025</v>
      </c>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row>
    <row r="200" s="21" customFormat="true" ht="13" hidden="false" customHeight="false" outlineLevel="0" collapsed="false">
      <c r="A200" s="21" t="s">
        <v>80</v>
      </c>
      <c r="B200" s="21" t="n">
        <v>0</v>
      </c>
      <c r="C200" s="21" t="n">
        <v>0</v>
      </c>
      <c r="D200" s="21" t="n">
        <v>0</v>
      </c>
      <c r="E200" s="21" t="n">
        <v>0</v>
      </c>
      <c r="F200" s="21" t="n">
        <v>0</v>
      </c>
      <c r="G200" s="32" t="n">
        <v>0</v>
      </c>
      <c r="H200" s="21" t="n">
        <v>0</v>
      </c>
      <c r="I200" s="21" t="n">
        <v>0</v>
      </c>
      <c r="J200" s="21" t="n">
        <v>0</v>
      </c>
      <c r="K200" s="21" t="n">
        <v>0</v>
      </c>
      <c r="L200" s="21" t="n">
        <v>0</v>
      </c>
      <c r="M200" s="21" t="n">
        <v>0</v>
      </c>
      <c r="N200" s="21" t="n">
        <v>0</v>
      </c>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row>
    <row r="201" s="21" customFormat="true" ht="13" hidden="false" customHeight="false" outlineLevel="0" collapsed="false">
      <c r="A201" s="21" t="s">
        <v>81</v>
      </c>
      <c r="B201" s="21" t="n">
        <f aca="false">B26/40.32*23/B$189</f>
        <v>3.04258716835557</v>
      </c>
      <c r="C201" s="21" t="n">
        <f aca="false">C26/40.32*23/C$189</f>
        <v>3.02230963267449</v>
      </c>
      <c r="D201" s="21" t="n">
        <f aca="false">D26/40.32*23/D$189</f>
        <v>3.02797766892624</v>
      </c>
      <c r="E201" s="21" t="n">
        <f aca="false">E26/40.32*23/E$189</f>
        <v>3.00397000711048</v>
      </c>
      <c r="F201" s="21" t="n">
        <f aca="false">F26/40.32*23/F$189</f>
        <v>3.00744212109899</v>
      </c>
      <c r="G201" s="32" t="n">
        <f aca="false">G26/40.32*23/G$189</f>
        <v>3.16869004935935</v>
      </c>
      <c r="H201" s="21" t="n">
        <f aca="false">H26/40.32*23/H$189</f>
        <v>3.14475104040283</v>
      </c>
      <c r="I201" s="21" t="n">
        <f aca="false">I26/40.32*23/I$189</f>
        <v>3.21820280158556</v>
      </c>
      <c r="J201" s="21" t="n">
        <f aca="false">J26/40.32*23/J$189</f>
        <v>3.09567314912327</v>
      </c>
      <c r="K201" s="21" t="n">
        <f aca="false">K26/40.32*23/K$189</f>
        <v>3.2204405181736</v>
      </c>
      <c r="L201" s="21" t="n">
        <f aca="false">L26/40.32*23/L$189</f>
        <v>3.10523764357922</v>
      </c>
      <c r="M201" s="21" t="n">
        <f aca="false">M26/40.32*23/M$189</f>
        <v>3.11365123476456</v>
      </c>
      <c r="N201" s="21" t="n">
        <f aca="false">N26/40.32*23/N$189</f>
        <v>2.96743371004846</v>
      </c>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row>
    <row r="202" s="21" customFormat="true" ht="13" hidden="false" customHeight="false" outlineLevel="0" collapsed="false">
      <c r="A202" s="21" t="s">
        <v>82</v>
      </c>
      <c r="B202" s="21" t="n">
        <f aca="false">B27/70.94*23/B$189</f>
        <v>0.0961429506016431</v>
      </c>
      <c r="C202" s="21" t="n">
        <f aca="false">C27/70.94*23/C$189</f>
        <v>0.088189751052103</v>
      </c>
      <c r="D202" s="21" t="n">
        <f aca="false">D27/70.94*23/D$189</f>
        <v>0.0880630960351288</v>
      </c>
      <c r="E202" s="21" t="n">
        <f aca="false">E27/70.94*23/E$189</f>
        <v>0.0964973244581706</v>
      </c>
      <c r="F202" s="21" t="n">
        <f aca="false">F27/70.94*23/F$189</f>
        <v>0.100920015623794</v>
      </c>
      <c r="G202" s="32" t="n">
        <f aca="false">G27/70.94*23/G$189</f>
        <v>0.100473130722503</v>
      </c>
      <c r="H202" s="21" t="n">
        <f aca="false">H27/70.94*23/H$189</f>
        <v>0.110546455328111</v>
      </c>
      <c r="I202" s="21" t="n">
        <f aca="false">I27/70.94*23/I$189</f>
        <v>0.109823078898447</v>
      </c>
      <c r="J202" s="21" t="n">
        <f aca="false">J27/70.94*23/J$189</f>
        <v>0.100153137351675</v>
      </c>
      <c r="K202" s="21" t="n">
        <f aca="false">K27/70.94*23/K$189</f>
        <v>0.10649110443454</v>
      </c>
      <c r="L202" s="21" t="n">
        <f aca="false">L27/70.94*23/L$189</f>
        <v>0.10018096883514</v>
      </c>
      <c r="M202" s="21" t="n">
        <f aca="false">M27/70.94*23/M$189</f>
        <v>0.0922112754287093</v>
      </c>
      <c r="N202" s="21" t="n">
        <f aca="false">N27/70.94*23/N$189</f>
        <v>0.0863226840562247</v>
      </c>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row>
    <row r="203" s="21" customFormat="true" ht="13" hidden="false" customHeight="false" outlineLevel="0" collapsed="false">
      <c r="A203" s="21" t="s">
        <v>83</v>
      </c>
      <c r="B203" s="21" t="n">
        <f aca="false">IF((5-SUM(B198:B202)&gt;B25/71.85*23/B$189),B25/71.85*23/B$189,5-SUM(B198:B202))</f>
        <v>1.58697420337017</v>
      </c>
      <c r="C203" s="21" t="n">
        <f aca="false">IF((5-SUM(C198:C202)&gt;C25/71.85*23/C$189),C25/71.85*23/C$189,5-SUM(C198:C202))</f>
        <v>1.60501554481119</v>
      </c>
      <c r="D203" s="21" t="n">
        <f aca="false">IF((5-SUM(D198:D202)&gt;D25/71.85*23/D$189),D25/71.85*23/D$189,5-SUM(D198:D202))</f>
        <v>1.61960665676777</v>
      </c>
      <c r="E203" s="21" t="n">
        <f aca="false">IF((5-SUM(E198:E202)&gt;E25/71.85*23/E$189),E25/71.85*23/E$189,5-SUM(E198:E202))</f>
        <v>1.61075135711267</v>
      </c>
      <c r="F203" s="21" t="n">
        <f aca="false">IF((5-SUM(F198:F202)&gt;F25/71.85*23/F$189),F25/71.85*23/F$189,5-SUM(F198:F202))</f>
        <v>1.60280644281967</v>
      </c>
      <c r="G203" s="32" t="n">
        <f aca="false">IF((5-SUM(G198:G202)&gt;G25/71.85*23/G$189),G25/71.85*23/G$189,5-SUM(G198:G202))</f>
        <v>1.53280076166722</v>
      </c>
      <c r="H203" s="21" t="n">
        <f aca="false">IF((5-SUM(H198:H202)&gt;H25/71.85*23/H$189),H25/71.85*23/H$189,5-SUM(H198:H202))</f>
        <v>1.52917466212082</v>
      </c>
      <c r="I203" s="21" t="n">
        <f aca="false">IF((5-SUM(I198:I202)&gt;I25/71.85*23/I$189),I25/71.85*23/I$189,5-SUM(I198:I202))</f>
        <v>1.44993644807624</v>
      </c>
      <c r="J203" s="21" t="n">
        <f aca="false">IF((5-SUM(J198:J202)&gt;J25/71.85*23/J$189),J25/71.85*23/J$189,5-SUM(J198:J202))</f>
        <v>1.53558468424872</v>
      </c>
      <c r="K203" s="21" t="n">
        <f aca="false">IF((5-SUM(K198:K202)&gt;K25/71.85*23/K$189),K25/71.85*23/K$189,5-SUM(K198:K202))</f>
        <v>1.46313299898141</v>
      </c>
      <c r="L203" s="21" t="n">
        <f aca="false">IF((5-SUM(L198:L202)&gt;L25/71.85*23/L$189),L25/71.85*23/L$189,5-SUM(L198:L202))</f>
        <v>1.59568107845788</v>
      </c>
      <c r="M203" s="21" t="n">
        <f aca="false">IF((5-SUM(M198:M202)&gt;M25/71.85*23/M$189),M25/71.85*23/M$189,5-SUM(M198:M202))</f>
        <v>1.59373769935217</v>
      </c>
      <c r="N203" s="21" t="n">
        <f aca="false">IF((5-SUM(N198:N202)&gt;N25/71.85*23/N$189),N25/71.85*23/N$189,5-SUM(N198:N202))</f>
        <v>1.6585428604965</v>
      </c>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row>
    <row r="204" s="21" customFormat="true" ht="13" hidden="false" customHeight="false" outlineLevel="0" collapsed="false">
      <c r="A204" s="21" t="s">
        <v>84</v>
      </c>
      <c r="B204" s="33" t="n">
        <f aca="false">IF(SUM(B198:B203)=5,0,5-SUM(B198:B203))</f>
        <v>0</v>
      </c>
      <c r="C204" s="33" t="n">
        <f aca="false">IF(SUM(C198:C203)=5,0,5-SUM(C198:C203))</f>
        <v>0</v>
      </c>
      <c r="D204" s="33" t="n">
        <f aca="false">IF(SUM(D198:D203)=5,0,5-SUM(D198:D203))</f>
        <v>0</v>
      </c>
      <c r="E204" s="33" t="n">
        <f aca="false">IF(SUM(E198:E203)=5,0,5-SUM(E198:E203))</f>
        <v>0</v>
      </c>
      <c r="F204" s="33" t="n">
        <f aca="false">IF(SUM(F198:F203)=5,0,5-SUM(F198:F203))</f>
        <v>0</v>
      </c>
      <c r="G204" s="34" t="n">
        <f aca="false">IF(SUM(G198:G203)=5,0,5-SUM(G198:G203))</f>
        <v>0</v>
      </c>
      <c r="H204" s="33" t="n">
        <f aca="false">IF(SUM(H198:H203)=5,0,5-SUM(H198:H203))</f>
        <v>0</v>
      </c>
      <c r="I204" s="33" t="n">
        <f aca="false">IF(SUM(I198:I203)=5,0,5-SUM(I198:I203))</f>
        <v>0</v>
      </c>
      <c r="J204" s="33" t="n">
        <f aca="false">IF(SUM(J198:J203)=5,0,5-SUM(J198:J203))</f>
        <v>0</v>
      </c>
      <c r="K204" s="33" t="n">
        <f aca="false">IF(SUM(K198:K203)=5,0,5-SUM(K198:K203))</f>
        <v>0</v>
      </c>
      <c r="L204" s="33" t="n">
        <f aca="false">IF(SUM(L198:L203)=5,0,5-SUM(L198:L203))</f>
        <v>0</v>
      </c>
      <c r="M204" s="33" t="n">
        <f aca="false">IF(SUM(M198:M203)=5,0,5-SUM(M198:M203))</f>
        <v>0</v>
      </c>
      <c r="N204" s="33" t="n">
        <f aca="false">IF(SUM(N198:N203)=5,0,5-SUM(N198:N203))</f>
        <v>0</v>
      </c>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row>
    <row r="205" s="21" customFormat="true" ht="13" hidden="false" customHeight="false" outlineLevel="0" collapsed="false">
      <c r="B205" s="21" t="n">
        <f aca="false">SUM(B198:B204)</f>
        <v>5</v>
      </c>
      <c r="C205" s="21" t="n">
        <f aca="false">SUM(C198:C204)</f>
        <v>5</v>
      </c>
      <c r="D205" s="21" t="n">
        <f aca="false">SUM(D198:D204)</f>
        <v>5</v>
      </c>
      <c r="E205" s="21" t="n">
        <f aca="false">SUM(E198:E204)</f>
        <v>5</v>
      </c>
      <c r="F205" s="21" t="n">
        <f aca="false">SUM(F198:F204)</f>
        <v>5</v>
      </c>
      <c r="G205" s="32" t="n">
        <f aca="false">SUM(G198:G204)</f>
        <v>5</v>
      </c>
      <c r="H205" s="21" t="n">
        <f aca="false">SUM(H198:H204)</f>
        <v>5</v>
      </c>
      <c r="I205" s="21" t="n">
        <f aca="false">SUM(I198:I204)</f>
        <v>5</v>
      </c>
      <c r="J205" s="21" t="n">
        <f aca="false">SUM(J198:J204)</f>
        <v>5</v>
      </c>
      <c r="K205" s="21" t="n">
        <f aca="false">SUM(K198:K204)</f>
        <v>5</v>
      </c>
      <c r="L205" s="21" t="n">
        <f aca="false">SUM(L198:L204)</f>
        <v>5</v>
      </c>
      <c r="M205" s="21" t="n">
        <f aca="false">SUM(M198:M204)</f>
        <v>5</v>
      </c>
      <c r="N205" s="21" t="n">
        <f aca="false">SUM(N198:N204)</f>
        <v>5</v>
      </c>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row>
    <row r="206" s="21" customFormat="true" ht="13" hidden="false" customHeight="false" outlineLevel="0" collapsed="false">
      <c r="A206" s="33" t="s">
        <v>85</v>
      </c>
      <c r="G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row>
    <row r="207" s="21" customFormat="true" ht="13" hidden="false" customHeight="false" outlineLevel="0" collapsed="false">
      <c r="A207" s="21" t="s">
        <v>86</v>
      </c>
      <c r="B207" s="21" t="n">
        <f aca="false">B25/71.85*23/B$189-B203</f>
        <v>0.187878611555307</v>
      </c>
      <c r="C207" s="21" t="n">
        <f aca="false">C25/71.85*23/C$189-C203</f>
        <v>0.198274837273087</v>
      </c>
      <c r="D207" s="21" t="n">
        <f aca="false">D25/71.85*23/D$189-D203</f>
        <v>0.175243381466212</v>
      </c>
      <c r="E207" s="21" t="n">
        <f aca="false">E25/71.85*23/E$189-E203</f>
        <v>0.160096270761193</v>
      </c>
      <c r="F207" s="21" t="n">
        <f aca="false">F25/71.85*23/F$189-F203</f>
        <v>0.219393630931011</v>
      </c>
      <c r="G207" s="32" t="n">
        <f aca="false">G25/71.85*23/G$189-G203</f>
        <v>0.163529684791648</v>
      </c>
      <c r="H207" s="21" t="n">
        <f aca="false">H25/71.85*23/H$189-H203</f>
        <v>0.225751547935553</v>
      </c>
      <c r="I207" s="21" t="n">
        <f aca="false">I25/71.85*23/I$189-I203</f>
        <v>0.255065468261653</v>
      </c>
      <c r="J207" s="21" t="n">
        <f aca="false">J25/71.85*23/J$189-J203</f>
        <v>0.202832236247232</v>
      </c>
      <c r="K207" s="21" t="n">
        <f aca="false">K25/71.85*23/K$189-K203</f>
        <v>0.204301218169398</v>
      </c>
      <c r="L207" s="21" t="n">
        <f aca="false">L25/71.85*23/L$189-L203</f>
        <v>0.178631921203023</v>
      </c>
      <c r="M207" s="21" t="n">
        <f aca="false">M25/71.85*23/M$189-M203</f>
        <v>0.194703771817927</v>
      </c>
      <c r="N207" s="21" t="n">
        <f aca="false">N25/71.85*23/N$189-N203</f>
        <v>0.156732321275715</v>
      </c>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row>
    <row r="208" s="21" customFormat="true" ht="13" hidden="false" customHeight="false" outlineLevel="0" collapsed="false">
      <c r="A208" s="21" t="s">
        <v>84</v>
      </c>
      <c r="B208" s="21" t="n">
        <f aca="false">IF(B207+B28/56.08*23/B$189-B204&lt;=2,B28/56.08*23/B$189-B204,2-B207)</f>
        <v>1.81212138844469</v>
      </c>
      <c r="C208" s="21" t="n">
        <f aca="false">IF(C207+C28/56.08*23/C$189-C204&lt;=2,C28/56.08*23/C$189-C204,2-C207)</f>
        <v>1.80172516272691</v>
      </c>
      <c r="D208" s="21" t="n">
        <f aca="false">IF(D207+D28/56.08*23/D$189-D204&lt;=2,D28/56.08*23/D$189-D204,2-D207)</f>
        <v>1.82475661853379</v>
      </c>
      <c r="E208" s="21" t="n">
        <f aca="false">IF(E207+E28/56.08*23/E$189-E204&lt;=2,E28/56.08*23/E$189-E204,2-E207)</f>
        <v>1.83914356221606</v>
      </c>
      <c r="F208" s="21" t="n">
        <f aca="false">IF(F207+F28/56.08*23/F$189-F204&lt;=2,F28/56.08*23/F$189-F204,2-F207)</f>
        <v>1.78060636906899</v>
      </c>
      <c r="G208" s="32" t="n">
        <f aca="false">IF(G207+G28/56.08*23/G$189-G204&lt;=2,G28/56.08*23/G$189-G204,2-G207)</f>
        <v>1.83647031520835</v>
      </c>
      <c r="H208" s="21" t="n">
        <f aca="false">IF(H207+H28/56.08*23/H$189-H204&lt;=2,H28/56.08*23/H$189-H204,2-H207)</f>
        <v>1.77424845206445</v>
      </c>
      <c r="I208" s="21" t="n">
        <f aca="false">IF(I207+I28/56.08*23/I$189-I204&lt;=2,I28/56.08*23/I$189-I204,2-I207)</f>
        <v>1.74493453173835</v>
      </c>
      <c r="J208" s="21" t="n">
        <f aca="false">IF(J207+J28/56.08*23/J$189-J204&lt;=2,J28/56.08*23/J$189-J204,2-J207)</f>
        <v>1.78463071410626</v>
      </c>
      <c r="K208" s="21" t="n">
        <f aca="false">IF(K207+K28/56.08*23/K$189-K204&lt;=2,K28/56.08*23/K$189-K204,2-K207)</f>
        <v>1.7956987818306</v>
      </c>
      <c r="L208" s="21" t="n">
        <f aca="false">IF(L207+L28/56.08*23/L$189-L204&lt;=2,L28/56.08*23/L$189-L204,2-L207)</f>
        <v>1.82136807879698</v>
      </c>
      <c r="M208" s="21" t="n">
        <f aca="false">IF(M207+M28/56.08*23/M$189-M204&lt;=2,M28/56.08*23/M$189-M204,2-M207)</f>
        <v>1.80529622818207</v>
      </c>
      <c r="N208" s="21" t="n">
        <f aca="false">IF(N207+N28/56.08*23/N$189-N204&lt;=2,N28/56.08*23/N$189-N204,2-N207)</f>
        <v>1.84326767872429</v>
      </c>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row>
    <row r="209" s="21" customFormat="true" ht="13" hidden="false" customHeight="false" outlineLevel="0" collapsed="false">
      <c r="A209" s="21" t="s">
        <v>87</v>
      </c>
      <c r="B209" s="33" t="n">
        <f aca="false">IF(2-B207-B208&gt;=0,2-B207-B208,0)</f>
        <v>0</v>
      </c>
      <c r="C209" s="33" t="n">
        <f aca="false">IF(2-C207-C208&gt;=0,2-C207-C208,0)</f>
        <v>0</v>
      </c>
      <c r="D209" s="33" t="n">
        <f aca="false">IF(2-D207-D208&gt;=0,2-D207-D208,0)</f>
        <v>0</v>
      </c>
      <c r="E209" s="33" t="n">
        <f aca="false">IF(2-E207-E208&gt;=0,2-E207-E208,0)</f>
        <v>0.000760167022742175</v>
      </c>
      <c r="F209" s="33" t="n">
        <f aca="false">IF(2-F207-F208&gt;=0,2-F207-F208,0)</f>
        <v>0</v>
      </c>
      <c r="G209" s="34" t="n">
        <f aca="false">IF(2-G207-G208&gt;=0,2-G207-G208,0)</f>
        <v>0</v>
      </c>
      <c r="H209" s="33" t="n">
        <f aca="false">IF(2-H207-H208&gt;=0,2-H207-H208,0)</f>
        <v>0</v>
      </c>
      <c r="I209" s="33" t="n">
        <f aca="false">IF(2-I207-I208&gt;=0,2-I207-I208,0)</f>
        <v>0</v>
      </c>
      <c r="J209" s="33" t="n">
        <f aca="false">IF(2-J207-J208&gt;=0,2-J207-J208,0)</f>
        <v>0.0125370496465043</v>
      </c>
      <c r="K209" s="33" t="n">
        <f aca="false">IF(2-K207-K208&gt;=0,2-K207-K208,0)</f>
        <v>0</v>
      </c>
      <c r="L209" s="33" t="n">
        <f aca="false">IF(2-L207-L208&gt;=0,2-L207-L208,0)</f>
        <v>0</v>
      </c>
      <c r="M209" s="33" t="n">
        <f aca="false">IF(2-M207-M208&gt;=0,2-M207-M208,0)</f>
        <v>0</v>
      </c>
      <c r="N209" s="33" t="n">
        <f aca="false">IF(2-N207-N208&gt;=0,2-N207-N208,0)</f>
        <v>0</v>
      </c>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row>
    <row r="210" s="21" customFormat="true" ht="13" hidden="false" customHeight="false" outlineLevel="0" collapsed="false">
      <c r="B210" s="21" t="n">
        <f aca="false">SUM(B207:B209)</f>
        <v>2</v>
      </c>
      <c r="C210" s="21" t="n">
        <f aca="false">SUM(C207:C209)</f>
        <v>2</v>
      </c>
      <c r="D210" s="21" t="n">
        <f aca="false">SUM(D207:D209)</f>
        <v>2</v>
      </c>
      <c r="E210" s="21" t="n">
        <f aca="false">SUM(E207:E209)</f>
        <v>2</v>
      </c>
      <c r="F210" s="21" t="n">
        <f aca="false">SUM(F207:F209)</f>
        <v>2</v>
      </c>
      <c r="G210" s="32" t="n">
        <f aca="false">SUM(G207:G209)</f>
        <v>2</v>
      </c>
      <c r="H210" s="21" t="n">
        <f aca="false">SUM(H207:H209)</f>
        <v>2</v>
      </c>
      <c r="I210" s="21" t="n">
        <f aca="false">SUM(I207:I209)</f>
        <v>2</v>
      </c>
      <c r="J210" s="21" t="n">
        <f aca="false">SUM(J207:J209)</f>
        <v>2</v>
      </c>
      <c r="K210" s="21" t="n">
        <f aca="false">SUM(K207:K209)</f>
        <v>2</v>
      </c>
      <c r="L210" s="21" t="n">
        <f aca="false">SUM(L207:L209)</f>
        <v>2</v>
      </c>
      <c r="M210" s="21" t="n">
        <f aca="false">SUM(M207:M209)</f>
        <v>2</v>
      </c>
      <c r="N210" s="21" t="n">
        <f aca="false">SUM(N207:N209)</f>
        <v>2</v>
      </c>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row>
    <row r="211" s="21" customFormat="true" ht="13" hidden="false" customHeight="false" outlineLevel="0" collapsed="false">
      <c r="A211" s="33" t="s">
        <v>88</v>
      </c>
      <c r="G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row>
    <row r="212" s="21" customFormat="true" ht="13" hidden="false" customHeight="false" outlineLevel="0" collapsed="false">
      <c r="A212" s="21" t="s">
        <v>84</v>
      </c>
      <c r="B212" s="21" t="n">
        <f aca="false">B28/56.08*23/B$189-B208-B204</f>
        <v>0.0425649340255021</v>
      </c>
      <c r="C212" s="21" t="n">
        <f aca="false">C28/56.08*23/C$189-C208-C204</f>
        <v>0.0220080393006297</v>
      </c>
      <c r="D212" s="21" t="n">
        <f aca="false">D28/56.08*23/D$189-D208-D204</f>
        <v>0.0196748574027397</v>
      </c>
      <c r="E212" s="21" t="n">
        <f aca="false">E28/56.08*23/E$189-E208-E204</f>
        <v>0</v>
      </c>
      <c r="F212" s="21" t="n">
        <f aca="false">F28/56.08*23/F$189-F208-F204</f>
        <v>0.0210188115946548</v>
      </c>
      <c r="G212" s="32" t="n">
        <f aca="false">G28/56.08*23/G$189-G208-G204</f>
        <v>0.0127817291882377</v>
      </c>
      <c r="H212" s="21" t="n">
        <f aca="false">H28/56.08*23/H$189-H208-H204</f>
        <v>0.0577982670643766</v>
      </c>
      <c r="I212" s="21" t="n">
        <f aca="false">I28/56.08*23/I$189-I208-I204</f>
        <v>0.0211548057564761</v>
      </c>
      <c r="J212" s="21" t="n">
        <f aca="false">J28/56.08*23/J$189-J208-J204</f>
        <v>0</v>
      </c>
      <c r="K212" s="21" t="n">
        <f aca="false">K28/56.08*23/K$189-K208-K204</f>
        <v>0.0490216797273453</v>
      </c>
      <c r="L212" s="21" t="n">
        <f aca="false">L28/56.08*23/L$189-L208-L204</f>
        <v>0.0576302553568289</v>
      </c>
      <c r="M212" s="21" t="n">
        <f aca="false">M28/56.08*23/M$189-M208-M204</f>
        <v>0.0738114618110046</v>
      </c>
      <c r="N212" s="21" t="n">
        <f aca="false">N28/56.08*23/N$189-N208-N204</f>
        <v>0.028669718957163</v>
      </c>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row>
    <row r="213" s="21" customFormat="true" ht="13" hidden="false" customHeight="false" outlineLevel="0" collapsed="false">
      <c r="A213" s="21" t="s">
        <v>87</v>
      </c>
      <c r="B213" s="21" t="n">
        <f aca="false">B29/61.982*23/B$189*2-B209</f>
        <v>0.39382053386151</v>
      </c>
      <c r="C213" s="21" t="n">
        <f aca="false">C29/61.982*23/C$189*2-C209</f>
        <v>0.43007277855166</v>
      </c>
      <c r="D213" s="21" t="n">
        <f aca="false">D29/61.982*23/D$189*2-D209</f>
        <v>0.423320049973776</v>
      </c>
      <c r="E213" s="21" t="n">
        <f aca="false">E29/61.982*23/E$189*2-E209</f>
        <v>0.411562906380834</v>
      </c>
      <c r="F213" s="21" t="n">
        <f aca="false">F29/61.982*23/F$189*2-F209</f>
        <v>0.35517961130945</v>
      </c>
      <c r="G213" s="32" t="n">
        <f aca="false">G29/61.982*23/G$189*2-G209</f>
        <v>0.356481689356724</v>
      </c>
      <c r="H213" s="21" t="n">
        <f aca="false">H29/61.982*23/H$189*2-H209</f>
        <v>0.352559234152811</v>
      </c>
      <c r="I213" s="21" t="n">
        <f aca="false">I29/61.982*23/I$189*2-I209</f>
        <v>0.320739859993909</v>
      </c>
      <c r="J213" s="21" t="n">
        <f aca="false">J29/61.982*23/J$189*2-J209</f>
        <v>0.352573888463718</v>
      </c>
      <c r="K213" s="21" t="n">
        <f aca="false">K29/61.982*23/K$189*2-K209</f>
        <v>0.309723212411694</v>
      </c>
      <c r="L213" s="21" t="n">
        <f aca="false">L29/61.982*23/L$189*2-L209</f>
        <v>0.339732463745859</v>
      </c>
      <c r="M213" s="21" t="n">
        <f aca="false">M29/61.982*23/M$189*2-M209</f>
        <v>0.38745526022106</v>
      </c>
      <c r="N213" s="21" t="n">
        <f aca="false">N29/61.982*23/N$189*2-N209</f>
        <v>0.436253300678102</v>
      </c>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row>
    <row r="214" s="21" customFormat="true" ht="13" hidden="false" customHeight="false" outlineLevel="0" collapsed="false">
      <c r="A214" s="21" t="s">
        <v>89</v>
      </c>
      <c r="B214" s="33" t="n">
        <f aca="false">B30/94.2*23/B$189*2</f>
        <v>0.171481249975207</v>
      </c>
      <c r="C214" s="33" t="n">
        <f aca="false">C30/94.2*23/C$189*2</f>
        <v>0.179028532381355</v>
      </c>
      <c r="D214" s="33" t="n">
        <f aca="false">D30/94.2*23/D$189*2</f>
        <v>0.180007165031709</v>
      </c>
      <c r="E214" s="33" t="n">
        <f aca="false">E30/94.2*23/E$189*2</f>
        <v>0.166656684203082</v>
      </c>
      <c r="F214" s="33" t="n">
        <f aca="false">F30/94.2*23/F$189*2</f>
        <v>0.133001224412059</v>
      </c>
      <c r="G214" s="34" t="n">
        <f aca="false">G30/94.2*23/G$189*2</f>
        <v>0.111604636335936</v>
      </c>
      <c r="H214" s="33" t="n">
        <f aca="false">H30/94.2*23/H$189*2</f>
        <v>0.110376623229943</v>
      </c>
      <c r="I214" s="33" t="n">
        <f aca="false">I30/94.2*23/I$189*2</f>
        <v>0.106471326879744</v>
      </c>
      <c r="J214" s="33" t="n">
        <f aca="false">J30/94.2*23/J$189*2</f>
        <v>0.119187247537045</v>
      </c>
      <c r="K214" s="33" t="n">
        <f aca="false">K30/94.2*23/K$189*2</f>
        <v>0.100009337898107</v>
      </c>
      <c r="L214" s="33" t="n">
        <f aca="false">L30/94.2*23/L$189*2</f>
        <v>0.126671641420463</v>
      </c>
      <c r="M214" s="33" t="n">
        <f aca="false">M30/94.2*23/M$189*2</f>
        <v>0.131274549528829</v>
      </c>
      <c r="N214" s="33" t="n">
        <f aca="false">N30/94.2*23/N$189*2</f>
        <v>0.168851330602161</v>
      </c>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row>
    <row r="215" s="21" customFormat="true" ht="13" hidden="false" customHeight="false" outlineLevel="0" collapsed="false">
      <c r="A215" s="21" t="s">
        <v>90</v>
      </c>
      <c r="B215" s="21" t="n">
        <f aca="false">B213+B214+B212</f>
        <v>0.607866717862219</v>
      </c>
      <c r="C215" s="21" t="n">
        <f aca="false">C213+C214+C212</f>
        <v>0.631109350233644</v>
      </c>
      <c r="D215" s="21" t="n">
        <f aca="false">D213+D214+D212</f>
        <v>0.623002072408224</v>
      </c>
      <c r="E215" s="21" t="n">
        <f aca="false">E213+E214+E212</f>
        <v>0.578219590583916</v>
      </c>
      <c r="F215" s="21" t="n">
        <f aca="false">F213+F214+F212</f>
        <v>0.509199647316163</v>
      </c>
      <c r="G215" s="32" t="n">
        <f aca="false">G213+G214+G212</f>
        <v>0.480868054880898</v>
      </c>
      <c r="H215" s="21" t="n">
        <f aca="false">H213+H214+H212</f>
        <v>0.52073412444713</v>
      </c>
      <c r="I215" s="21" t="n">
        <f aca="false">I213+I214+I212</f>
        <v>0.448365992630129</v>
      </c>
      <c r="J215" s="21" t="n">
        <f aca="false">J213+J214+J212</f>
        <v>0.471761136000763</v>
      </c>
      <c r="K215" s="21" t="n">
        <f aca="false">K213+K214+K212</f>
        <v>0.458754230037146</v>
      </c>
      <c r="L215" s="21" t="n">
        <f aca="false">L213+L214+L212</f>
        <v>0.524034360523151</v>
      </c>
      <c r="M215" s="21" t="n">
        <f aca="false">M213+M214+M212</f>
        <v>0.592541271560893</v>
      </c>
      <c r="N215" s="21" t="n">
        <f aca="false">N213+N214+N212</f>
        <v>0.633774350237426</v>
      </c>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row>
    <row r="216" s="21" customFormat="true" ht="13" hidden="false" customHeight="false" outlineLevel="0" collapsed="false">
      <c r="G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row>
    <row r="217" s="21" customFormat="true" ht="13" hidden="false" customHeight="false" outlineLevel="0" collapsed="false">
      <c r="A217" s="33" t="s">
        <v>91</v>
      </c>
      <c r="G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row>
    <row r="218" s="21" customFormat="true" ht="13" hidden="false" customHeight="false" outlineLevel="0" collapsed="false">
      <c r="A218" s="21" t="s">
        <v>92</v>
      </c>
      <c r="B218" s="21" t="n">
        <v>0</v>
      </c>
      <c r="C218" s="21" t="n">
        <v>0</v>
      </c>
      <c r="D218" s="21" t="n">
        <v>0</v>
      </c>
      <c r="E218" s="21" t="n">
        <v>0</v>
      </c>
      <c r="F218" s="21" t="n">
        <v>0</v>
      </c>
      <c r="G218" s="32" t="n">
        <v>0</v>
      </c>
      <c r="H218" s="21" t="n">
        <v>0</v>
      </c>
      <c r="I218" s="21" t="n">
        <v>0</v>
      </c>
      <c r="J218" s="21" t="n">
        <v>0</v>
      </c>
      <c r="K218" s="21" t="n">
        <v>0</v>
      </c>
      <c r="L218" s="21" t="n">
        <v>0</v>
      </c>
      <c r="M218" s="21" t="n">
        <v>0</v>
      </c>
      <c r="N218" s="21" t="n">
        <v>0</v>
      </c>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row>
    <row r="219" s="21" customFormat="true" ht="13" hidden="false" customHeight="false" outlineLevel="0" collapsed="false">
      <c r="A219" s="21" t="s">
        <v>93</v>
      </c>
      <c r="B219" s="21" t="n">
        <f aca="false">2-(B218+B220+B221)</f>
        <v>2</v>
      </c>
      <c r="C219" s="21" t="n">
        <f aca="false">2-(C218+C220+C221)</f>
        <v>2</v>
      </c>
      <c r="D219" s="21" t="n">
        <f aca="false">2-(D218+D220+D221)</f>
        <v>2</v>
      </c>
      <c r="E219" s="21" t="n">
        <f aca="false">2-(E218+E220+E221)</f>
        <v>2</v>
      </c>
      <c r="F219" s="21" t="n">
        <f aca="false">2-(F218+F220+F221)</f>
        <v>2</v>
      </c>
      <c r="G219" s="32" t="n">
        <f aca="false">2-(G218+G220+G221)</f>
        <v>2</v>
      </c>
      <c r="H219" s="21" t="n">
        <f aca="false">2-(H218+H220+H221)</f>
        <v>2</v>
      </c>
      <c r="I219" s="21" t="n">
        <f aca="false">2-(I218+I220+I221)</f>
        <v>2</v>
      </c>
      <c r="J219" s="21" t="n">
        <f aca="false">2-(J218+J220+J221)</f>
        <v>2</v>
      </c>
      <c r="K219" s="21" t="n">
        <f aca="false">2-(K218+K220+K221)</f>
        <v>2</v>
      </c>
      <c r="L219" s="21" t="n">
        <f aca="false">2-(L218+L220+L221)</f>
        <v>2</v>
      </c>
      <c r="M219" s="21" t="n">
        <f aca="false">2-(M218+M220+M221)</f>
        <v>2</v>
      </c>
      <c r="N219" s="21" t="n">
        <f aca="false">2-(N218+N220+N221)</f>
        <v>2</v>
      </c>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row>
    <row r="220" s="21" customFormat="true" ht="13" hidden="false" customHeight="false" outlineLevel="0" collapsed="false">
      <c r="A220" s="21" t="s">
        <v>45</v>
      </c>
      <c r="B220" s="21" t="n">
        <f aca="false">B31/19*23/B$189</f>
        <v>0</v>
      </c>
      <c r="C220" s="21" t="n">
        <f aca="false">C31/19*23/C$189</f>
        <v>0</v>
      </c>
      <c r="D220" s="21" t="n">
        <f aca="false">D31/19*23/D$189</f>
        <v>0</v>
      </c>
      <c r="E220" s="21" t="n">
        <f aca="false">E31/19*23/E$189</f>
        <v>0</v>
      </c>
      <c r="F220" s="21" t="n">
        <f aca="false">F31/19*23/F$189</f>
        <v>0</v>
      </c>
      <c r="G220" s="32" t="n">
        <f aca="false">G31/19*23/G$189</f>
        <v>0</v>
      </c>
      <c r="H220" s="21" t="n">
        <f aca="false">H31/19*23/H$189</f>
        <v>0</v>
      </c>
      <c r="I220" s="21" t="n">
        <f aca="false">I31/19*23/I$189</f>
        <v>0</v>
      </c>
      <c r="J220" s="21" t="n">
        <f aca="false">J31/19*23/J$189</f>
        <v>0</v>
      </c>
      <c r="K220" s="21" t="n">
        <f aca="false">K31/19*23/K$189</f>
        <v>0</v>
      </c>
      <c r="L220" s="21" t="n">
        <f aca="false">L31/19*23/L$189</f>
        <v>0</v>
      </c>
      <c r="M220" s="21" t="n">
        <f aca="false">M31/19*23/M$189</f>
        <v>0</v>
      </c>
      <c r="N220" s="21" t="n">
        <f aca="false">N31/19*23/N$189</f>
        <v>0</v>
      </c>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row>
    <row r="221" s="21" customFormat="true" ht="13" hidden="false" customHeight="false" outlineLevel="0" collapsed="false">
      <c r="A221" s="21" t="s">
        <v>46</v>
      </c>
      <c r="B221" s="33" t="n">
        <f aca="false">B32/35.457*23/B$189</f>
        <v>0</v>
      </c>
      <c r="C221" s="33" t="n">
        <f aca="false">C32/35.457*23/C$189</f>
        <v>0</v>
      </c>
      <c r="D221" s="33" t="n">
        <f aca="false">D32/35.457*23/D$189</f>
        <v>0</v>
      </c>
      <c r="E221" s="33" t="n">
        <f aca="false">E32/35.457*23/E$189</f>
        <v>0</v>
      </c>
      <c r="F221" s="33" t="n">
        <f aca="false">F32/35.457*23/F$189</f>
        <v>0</v>
      </c>
      <c r="G221" s="34" t="n">
        <f aca="false">G32/35.457*23/G$189</f>
        <v>0</v>
      </c>
      <c r="H221" s="33" t="n">
        <f aca="false">H32/35.457*23/H$189</f>
        <v>0</v>
      </c>
      <c r="I221" s="33" t="n">
        <f aca="false">I32/35.457*23/I$189</f>
        <v>0</v>
      </c>
      <c r="J221" s="33" t="n">
        <f aca="false">J32/35.457*23/J$189</f>
        <v>0</v>
      </c>
      <c r="K221" s="33" t="n">
        <f aca="false">K32/35.457*23/K$189</f>
        <v>0</v>
      </c>
      <c r="L221" s="33" t="n">
        <f aca="false">L32/35.457*23/L$189</f>
        <v>0</v>
      </c>
      <c r="M221" s="33" t="n">
        <f aca="false">M32/35.457*23/M$189</f>
        <v>0</v>
      </c>
      <c r="N221" s="33" t="n">
        <f aca="false">N32/35.457*23/N$189</f>
        <v>0</v>
      </c>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row>
    <row r="222" s="21" customFormat="true" ht="13" hidden="false" customHeight="false" outlineLevel="0" collapsed="false">
      <c r="B222" s="21" t="n">
        <f aca="false">SUM(B218:B221)</f>
        <v>2</v>
      </c>
      <c r="C222" s="21" t="n">
        <f aca="false">SUM(C218:C221)</f>
        <v>2</v>
      </c>
      <c r="D222" s="21" t="n">
        <f aca="false">SUM(D218:D221)</f>
        <v>2</v>
      </c>
      <c r="E222" s="21" t="n">
        <f aca="false">SUM(E218:E221)</f>
        <v>2</v>
      </c>
      <c r="F222" s="21" t="n">
        <f aca="false">SUM(F218:F221)</f>
        <v>2</v>
      </c>
      <c r="G222" s="32" t="n">
        <f aca="false">SUM(G218:G221)</f>
        <v>2</v>
      </c>
      <c r="H222" s="21" t="n">
        <f aca="false">SUM(H218:H221)</f>
        <v>2</v>
      </c>
      <c r="I222" s="21" t="n">
        <f aca="false">SUM(I218:I221)</f>
        <v>2</v>
      </c>
      <c r="J222" s="21" t="n">
        <f aca="false">SUM(J218:J221)</f>
        <v>2</v>
      </c>
      <c r="K222" s="21" t="n">
        <f aca="false">SUM(K218:K221)</f>
        <v>2</v>
      </c>
      <c r="L222" s="21" t="n">
        <f aca="false">SUM(L218:L221)</f>
        <v>2</v>
      </c>
      <c r="M222" s="21" t="n">
        <f aca="false">SUM(M218:M221)</f>
        <v>2</v>
      </c>
      <c r="N222" s="21" t="n">
        <f aca="false">SUM(N218:N221)</f>
        <v>2</v>
      </c>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row>
    <row r="223" s="21" customFormat="true" ht="13" hidden="false" customHeight="false" outlineLevel="0" collapsed="false">
      <c r="G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row>
    <row r="224" s="21" customFormat="true" ht="13" hidden="false" customHeight="false" outlineLevel="0" collapsed="false">
      <c r="A224" s="21" t="s">
        <v>94</v>
      </c>
      <c r="B224" s="21" t="n">
        <f aca="false">8+5+B210+B215</f>
        <v>15.6078667178622</v>
      </c>
      <c r="C224" s="21" t="n">
        <f aca="false">8+5+C210+C215</f>
        <v>15.6311093502336</v>
      </c>
      <c r="D224" s="21" t="n">
        <f aca="false">8+5+D210+D215</f>
        <v>15.6230020724082</v>
      </c>
      <c r="E224" s="21" t="n">
        <f aca="false">8+5+E210+E215</f>
        <v>15.5782195905839</v>
      </c>
      <c r="F224" s="21" t="n">
        <f aca="false">8+5+F210+F215</f>
        <v>15.5091996473162</v>
      </c>
      <c r="G224" s="32" t="n">
        <f aca="false">8+5+G210+G215</f>
        <v>15.4808680548809</v>
      </c>
      <c r="H224" s="21" t="n">
        <f aca="false">8+5+H210+H215</f>
        <v>15.5207341244471</v>
      </c>
      <c r="I224" s="21" t="n">
        <f aca="false">8+5+I210+I215</f>
        <v>15.4483659926301</v>
      </c>
      <c r="J224" s="21" t="n">
        <f aca="false">8+5+J210+J215</f>
        <v>15.4717611360008</v>
      </c>
      <c r="K224" s="21" t="n">
        <f aca="false">8+5+K210+K215</f>
        <v>15.4587542300371</v>
      </c>
      <c r="L224" s="21" t="n">
        <f aca="false">8+5+L210+L215</f>
        <v>15.5240343605232</v>
      </c>
      <c r="M224" s="21" t="n">
        <f aca="false">8+5+M210+M215</f>
        <v>15.5925412715609</v>
      </c>
      <c r="N224" s="21" t="n">
        <f aca="false">8+5+N210+N215</f>
        <v>15.6337743502374</v>
      </c>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row>
    <row r="225" s="21" customFormat="true" ht="13" hidden="false" customHeight="false" outlineLevel="0" collapsed="false">
      <c r="A225" s="21" t="s">
        <v>95</v>
      </c>
      <c r="B225" s="21" t="n">
        <f aca="false">(B192+B199)*4+(B193+B198+B200)*3+(B201+B202+B203+B204+B207+B208+B212)*2+B209+B213+B214</f>
        <v>46</v>
      </c>
      <c r="C225" s="21" t="n">
        <f aca="false">(C192+C199)*4+(C193+C198+C200)*3+(C201+C202+C203+C204+C207+C208+C212)*2+C209+C213+C214</f>
        <v>46</v>
      </c>
      <c r="D225" s="21" t="n">
        <f aca="false">(D192+D199)*4+(D193+D198+D200)*3+(D201+D202+D203+D204+D207+D208+D212)*2+D209+D213+D214</f>
        <v>46</v>
      </c>
      <c r="E225" s="21" t="n">
        <f aca="false">(E192+E199)*4+(E193+E198+E200)*3+(E201+E202+E203+E204+E207+E208+E212)*2+E209+E213+E214</f>
        <v>46</v>
      </c>
      <c r="F225" s="21" t="n">
        <f aca="false">(F192+F199)*4+(F193+F198+F200)*3+(F201+F202+F203+F204+F207+F208+F212)*2+F209+F213+F214</f>
        <v>46</v>
      </c>
      <c r="G225" s="32" t="n">
        <f aca="false">(G192+G199)*4+(G193+G198+G200)*3+(G201+G202+G203+G204+G207+G208+G212)*2+G209+G213+G214</f>
        <v>46</v>
      </c>
      <c r="H225" s="21" t="n">
        <f aca="false">(H192+H199)*4+(H193+H198+H200)*3+(H201+H202+H203+H204+H207+H208+H212)*2+H209+H213+H214</f>
        <v>46</v>
      </c>
      <c r="I225" s="21" t="n">
        <f aca="false">(I192+I199)*4+(I193+I198+I200)*3+(I201+I202+I203+I204+I207+I208+I212)*2+I209+I213+I214</f>
        <v>46</v>
      </c>
      <c r="J225" s="21" t="n">
        <f aca="false">(J192+J199)*4+(J193+J198+J200)*3+(J201+J202+J203+J204+J207+J208+J212)*2+J209+J213+J214</f>
        <v>46</v>
      </c>
      <c r="K225" s="21" t="n">
        <f aca="false">(K192+K199)*4+(K193+K198+K200)*3+(K201+K202+K203+K204+K207+K208+K212)*2+K209+K213+K214</f>
        <v>46</v>
      </c>
      <c r="L225" s="21" t="n">
        <f aca="false">(L192+L199)*4+(L193+L198+L200)*3+(L201+L202+L203+L204+L207+L208+L212)*2+L209+L213+L214</f>
        <v>46</v>
      </c>
      <c r="M225" s="21" t="n">
        <f aca="false">(M192+M199)*4+(M193+M198+M200)*3+(M201+M202+M203+M204+M207+M208+M212)*2+M209+M213+M214</f>
        <v>46</v>
      </c>
      <c r="N225" s="21" t="n">
        <f aca="false">(N192+N199)*4+(N193+N198+N200)*3+(N201+N202+N203+N204+N207+N208+N212)*2+N209+N213+N214</f>
        <v>46</v>
      </c>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row>
    <row r="226" s="21" customFormat="true" ht="13" hidden="false" customHeight="false" outlineLevel="0" collapsed="false">
      <c r="A226" s="21" t="s">
        <v>27</v>
      </c>
      <c r="B226" s="21" t="n">
        <f aca="false">16/B224</f>
        <v>1.02512407936499</v>
      </c>
      <c r="C226" s="21" t="n">
        <f aca="false">16/C224</f>
        <v>1.02359977411078</v>
      </c>
      <c r="D226" s="21" t="n">
        <f aca="false">16/D224</f>
        <v>1.02413095292726</v>
      </c>
      <c r="E226" s="21" t="n">
        <f aca="false">16/E224</f>
        <v>1.02707500731798</v>
      </c>
      <c r="F226" s="21" t="n">
        <f aca="false">16/F224</f>
        <v>1.03164575631527</v>
      </c>
      <c r="G226" s="32" t="n">
        <f aca="false">16/G224</f>
        <v>1.03353377493295</v>
      </c>
      <c r="H226" s="21" t="n">
        <f aca="false">16/H224</f>
        <v>1.03087907258188</v>
      </c>
      <c r="I226" s="21" t="n">
        <f aca="false">16/I224</f>
        <v>1.03570824303574</v>
      </c>
      <c r="J226" s="21" t="n">
        <f aca="false">16/J224</f>
        <v>1.03414212896359</v>
      </c>
      <c r="K226" s="21" t="n">
        <f aca="false">16/K224</f>
        <v>1.03501225014052</v>
      </c>
      <c r="L226" s="21" t="n">
        <f aca="false">16/L224</f>
        <v>1.03065991922095</v>
      </c>
      <c r="M226" s="21" t="n">
        <f aca="false">16/M224</f>
        <v>1.02613164341481</v>
      </c>
      <c r="N226" s="21" t="n">
        <f aca="false">16/N224</f>
        <v>1.02342528691781</v>
      </c>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row>
    <row r="227" s="21" customFormat="true" ht="13" hidden="false" customHeight="false" outlineLevel="0" collapsed="false">
      <c r="A227" s="21" t="s">
        <v>150</v>
      </c>
      <c r="B227" s="21" t="n">
        <f aca="false">8/B192</f>
        <v>1.15396335226186</v>
      </c>
      <c r="C227" s="21" t="n">
        <f aca="false">8/C192</f>
        <v>1.15711599274654</v>
      </c>
      <c r="D227" s="21" t="n">
        <f aca="false">8/D192</f>
        <v>1.15144945755234</v>
      </c>
      <c r="E227" s="21" t="n">
        <f aca="false">8/E192</f>
        <v>1.14470812392166</v>
      </c>
      <c r="F227" s="21" t="n">
        <f aca="false">8/F192</f>
        <v>1.13639177699228</v>
      </c>
      <c r="G227" s="32" t="n">
        <f aca="false">8/G192</f>
        <v>1.10339801857449</v>
      </c>
      <c r="H227" s="21" t="n">
        <f aca="false">8/H192</f>
        <v>1.12117676104229</v>
      </c>
      <c r="I227" s="21" t="n">
        <f aca="false">8/I192</f>
        <v>1.10479002754305</v>
      </c>
      <c r="J227" s="21" t="n">
        <f aca="false">8/J192</f>
        <v>1.11369969919386</v>
      </c>
      <c r="K227" s="21" t="n">
        <f aca="false">8/K192</f>
        <v>1.10837514781591</v>
      </c>
      <c r="L227" s="21" t="n">
        <f aca="false">8/L192</f>
        <v>1.12090705116919</v>
      </c>
      <c r="M227" s="21" t="n">
        <f aca="false">8/M192</f>
        <v>1.13489121869319</v>
      </c>
      <c r="N227" s="21" t="n">
        <f aca="false">8/N192</f>
        <v>1.15821382817823</v>
      </c>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row>
    <row r="228" s="21" customFormat="true" ht="13" hidden="false" customHeight="false" outlineLevel="0" collapsed="false">
      <c r="A228" s="21" t="s">
        <v>151</v>
      </c>
      <c r="B228" s="21" t="n">
        <f aca="false">15/(B224-(B209+B213+B214))</f>
        <v>0.997170367273654</v>
      </c>
      <c r="C228" s="21" t="n">
        <f aca="false">15/(C224-(C209+C213+C214))</f>
        <v>0.998534946909691</v>
      </c>
      <c r="D228" s="21" t="n">
        <f aca="false">15/(D224-(D209+D213+D214))</f>
        <v>0.998690061030646</v>
      </c>
      <c r="E228" s="21" t="n">
        <f aca="false">15/(E224-(E209+E213+E214))</f>
        <v>1.00005068036989</v>
      </c>
      <c r="F228" s="21" t="n">
        <f aca="false">15/(F224-(F209+F213+F214))</f>
        <v>0.998600706659229</v>
      </c>
      <c r="G228" s="32" t="n">
        <f aca="false">15/(G224-(G209+G213+G214))</f>
        <v>0.999148610203039</v>
      </c>
      <c r="H228" s="21" t="n">
        <f aca="false">15/(H224-(H209+H213+H214))</f>
        <v>0.996161572492919</v>
      </c>
      <c r="I228" s="21" t="n">
        <f aca="false">15/(I224-(I209+I213+I214))</f>
        <v>0.998591665818638</v>
      </c>
      <c r="J228" s="21" t="n">
        <f aca="false">15/(J224-(J209+J213+J214))</f>
        <v>1.00083650246129</v>
      </c>
      <c r="K228" s="21" t="n">
        <f aca="false">15/(K224-(K209+K213+K214))</f>
        <v>0.996742533782553</v>
      </c>
      <c r="L228" s="21" t="n">
        <f aca="false">15/(L224-(L209+L213+L214))</f>
        <v>0.996172687575701</v>
      </c>
      <c r="M228" s="21" t="n">
        <f aca="false">15/(M224-(M209+M213+M214))</f>
        <v>0.995103331231255</v>
      </c>
      <c r="N228" s="21" t="n">
        <f aca="false">15/(N224-(N209+N213+N214))</f>
        <v>0.998092331557397</v>
      </c>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row>
    <row r="229" s="21" customFormat="true" ht="13" hidden="false" customHeight="false" outlineLevel="0" collapsed="false">
      <c r="A229" s="21" t="s">
        <v>152</v>
      </c>
      <c r="B229" s="21" t="n">
        <f aca="false">2/(B208+B212)</f>
        <v>1.07834946307054</v>
      </c>
      <c r="C229" s="21" t="n">
        <f aca="false">2/(C208+C212)</f>
        <v>1.09665163620232</v>
      </c>
      <c r="D229" s="21" t="n">
        <f aca="false">2/(D208+D212)</f>
        <v>1.08434497355587</v>
      </c>
      <c r="E229" s="21" t="n">
        <f aca="false">2/(E208+E212)</f>
        <v>1.08746268702923</v>
      </c>
      <c r="F229" s="21" t="n">
        <f aca="false">2/(F208+F212)</f>
        <v>1.11010881811903</v>
      </c>
      <c r="G229" s="32" t="n">
        <f aca="false">2/(G208+G212)</f>
        <v>1.08151833929842</v>
      </c>
      <c r="H229" s="21" t="n">
        <f aca="false">2/(H208+H212)</f>
        <v>1.09167521718608</v>
      </c>
      <c r="I229" s="21" t="n">
        <f aca="false">2/(I208+I212)</f>
        <v>1.13244554368749</v>
      </c>
      <c r="J229" s="21" t="n">
        <f aca="false">2/(J208+J212)</f>
        <v>1.12068002875407</v>
      </c>
      <c r="K229" s="21" t="n">
        <f aca="false">2/(K208+K212)</f>
        <v>1.08417510494295</v>
      </c>
      <c r="L229" s="21" t="n">
        <f aca="false">2/(L208+L212)</f>
        <v>1.06439689894706</v>
      </c>
      <c r="M229" s="21" t="n">
        <f aca="false">2/(M208+M212)</f>
        <v>1.06433495570835</v>
      </c>
      <c r="N229" s="21" t="n">
        <f aca="false">2/(N208+N212)</f>
        <v>1.06841179757249</v>
      </c>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row>
    <row r="230" s="21" customFormat="true" ht="13" hidden="false" customHeight="false" outlineLevel="0" collapsed="false">
      <c r="A230" s="21" t="s">
        <v>153</v>
      </c>
      <c r="B230" s="21" t="n">
        <f aca="false">1</f>
        <v>1</v>
      </c>
      <c r="C230" s="21" t="n">
        <f aca="false">1</f>
        <v>1</v>
      </c>
      <c r="D230" s="21" t="n">
        <f aca="false">1</f>
        <v>1</v>
      </c>
      <c r="E230" s="21" t="n">
        <f aca="false">1</f>
        <v>1</v>
      </c>
      <c r="F230" s="21" t="n">
        <f aca="false">1</f>
        <v>1</v>
      </c>
      <c r="G230" s="32" t="n">
        <f aca="false">1</f>
        <v>1</v>
      </c>
      <c r="H230" s="21" t="n">
        <f aca="false">1</f>
        <v>1</v>
      </c>
      <c r="I230" s="21" t="n">
        <f aca="false">1</f>
        <v>1</v>
      </c>
      <c r="J230" s="21" t="n">
        <f aca="false">1</f>
        <v>1</v>
      </c>
      <c r="K230" s="21" t="n">
        <f aca="false">1</f>
        <v>1</v>
      </c>
      <c r="L230" s="21" t="n">
        <f aca="false">1</f>
        <v>1</v>
      </c>
      <c r="M230" s="21" t="n">
        <f aca="false">1</f>
        <v>1</v>
      </c>
      <c r="N230" s="21" t="n">
        <f aca="false">1</f>
        <v>1</v>
      </c>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row>
    <row r="231" s="21" customFormat="true" ht="13" hidden="false" customHeight="false" outlineLevel="0" collapsed="false">
      <c r="A231" s="21" t="s">
        <v>154</v>
      </c>
      <c r="B231" s="21" t="n">
        <f aca="false">8/(B192+B195)</f>
        <v>0.983809910099467</v>
      </c>
      <c r="C231" s="21" t="n">
        <f aca="false">8/(C192+C195)</f>
        <v>0.983304921768001</v>
      </c>
      <c r="D231" s="21" t="n">
        <f aca="false">8/(D192+D195)</f>
        <v>0.985325197422193</v>
      </c>
      <c r="E231" s="21" t="n">
        <f aca="false">8/(E192+E195)</f>
        <v>0.982354081761016</v>
      </c>
      <c r="F231" s="21" t="n">
        <f aca="false">8/(F192+F195)</f>
        <v>0.981871345163385</v>
      </c>
      <c r="G231" s="32" t="n">
        <f aca="false">8/(G192+G195)</f>
        <v>0.982794689812534</v>
      </c>
      <c r="H231" s="21" t="n">
        <f aca="false">8/(H192+H195)</f>
        <v>0.982203908767472</v>
      </c>
      <c r="I231" s="21" t="n">
        <f aca="false">8/(I192+I195)</f>
        <v>0.981018383215195</v>
      </c>
      <c r="J231" s="21" t="n">
        <f aca="false">8/(J192+J195)</f>
        <v>0.978034915053587</v>
      </c>
      <c r="K231" s="21" t="n">
        <f aca="false">8/(K192+K195)</f>
        <v>0.982147086174191</v>
      </c>
      <c r="L231" s="21" t="n">
        <f aca="false">8/(L192+L195)</f>
        <v>0.985641386593434</v>
      </c>
      <c r="M231" s="21" t="n">
        <f aca="false">8/(M192+M195)</f>
        <v>0.985672502167283</v>
      </c>
      <c r="N231" s="21" t="n">
        <f aca="false">8/(N192+N195)</f>
        <v>0.982193688570337</v>
      </c>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row>
    <row r="232" s="21" customFormat="true" ht="13" hidden="false" customHeight="false" outlineLevel="0" collapsed="false">
      <c r="A232" s="21" t="s">
        <v>155</v>
      </c>
      <c r="B232" s="21" t="n">
        <f aca="false">15/(B224-B214)</f>
        <v>0.97173007445332</v>
      </c>
      <c r="C232" s="21" t="n">
        <f aca="false">15/(C224-C214)</f>
        <v>0.970743045989639</v>
      </c>
      <c r="D232" s="21" t="n">
        <f aca="false">15/(D224-D214)</f>
        <v>0.971314184195909</v>
      </c>
      <c r="E232" s="21" t="n">
        <f aca="false">15/(E224-E214)</f>
        <v>0.973295186939773</v>
      </c>
      <c r="F232" s="21" t="n">
        <f aca="false">15/(F224-F214)</f>
        <v>0.975533716946334</v>
      </c>
      <c r="G232" s="32" t="n">
        <f aca="false">15/(G224-G214)</f>
        <v>0.975973902685577</v>
      </c>
      <c r="H232" s="21" t="n">
        <f aca="false">15/(H224-H214)</f>
        <v>0.973371318531398</v>
      </c>
      <c r="I232" s="21" t="n">
        <f aca="false">15/(I224-I214)</f>
        <v>0.977714964598627</v>
      </c>
      <c r="J232" s="21" t="n">
        <f aca="false">15/(J224-J214)</f>
        <v>0.97703486783225</v>
      </c>
      <c r="K232" s="21" t="n">
        <f aca="false">15/(K224-K214)</f>
        <v>0.97664230412977</v>
      </c>
      <c r="L232" s="21" t="n">
        <f aca="false">15/(L224-L214)</f>
        <v>0.974192806498628</v>
      </c>
      <c r="M232" s="21" t="n">
        <f aca="false">15/(M224-M214)</f>
        <v>0.970166304590376</v>
      </c>
      <c r="N232" s="21" t="n">
        <f aca="false">15/(N224-N214)</f>
        <v>0.969936932822429</v>
      </c>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row>
    <row r="233" s="21" customFormat="true" ht="13" hidden="false" customHeight="false" outlineLevel="0" collapsed="false">
      <c r="A233" s="21" t="s">
        <v>156</v>
      </c>
      <c r="B233" s="21" t="n">
        <f aca="false">12.9/(B224-(B204+B208+B209+B212+B213+B214))</f>
        <v>0.978170968960613</v>
      </c>
      <c r="C233" s="21" t="n">
        <f aca="false">12.9/(C224-(C204+C208+C209+C212+C213+C214))</f>
        <v>0.977400467792144</v>
      </c>
      <c r="D233" s="21" t="n">
        <f aca="false">12.9/(D224-(D204+D208+D209+D212+D213+D214))</f>
        <v>0.979109047666368</v>
      </c>
      <c r="E233" s="21" t="n">
        <f aca="false">12.9/(E224-(E204+E208+E209+E212+E213+E214))</f>
        <v>0.980235990268622</v>
      </c>
      <c r="F233" s="21" t="n">
        <f aca="false">12.9/(F224-(F204+F208+F209+F212+F213+F214))</f>
        <v>0.97583901048353</v>
      </c>
      <c r="G233" s="32" t="n">
        <f aca="false">12.9/(G224-(G204+G208+G209+G212+G213+G214))</f>
        <v>0.979980317505865</v>
      </c>
      <c r="H233" s="21" t="n">
        <f aca="false">12.9/(H224-(H204+H208+H209+H212+H213+H214))</f>
        <v>0.975369902666408</v>
      </c>
      <c r="I233" s="21" t="n">
        <f aca="false">12.9/(I224-(I204+I208+I209+I212+I213+I214))</f>
        <v>0.973212846883945</v>
      </c>
      <c r="J233" s="21" t="n">
        <f aca="false">12.9/(J224-(J204+J208+J209+J212+J213+J214))</f>
        <v>0.977063085341959</v>
      </c>
      <c r="K233" s="21" t="n">
        <f aca="false">12.9/(K224-(K204+K208+K209+K212+K213+K214))</f>
        <v>0.976954386821268</v>
      </c>
      <c r="L233" s="21" t="n">
        <f aca="false">12.9/(L224-(L204+L208+L209+L212+L213+L214))</f>
        <v>0.978857295440907</v>
      </c>
      <c r="M233" s="21" t="n">
        <f aca="false">12.9/(M224-(M204+M208+M209+M212+M213+M214))</f>
        <v>0.97766499521972</v>
      </c>
      <c r="N233" s="21" t="n">
        <f aca="false">12.9/(N224-(N204+N208+N209+N212+N213+N214))</f>
        <v>0.980486619701113</v>
      </c>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row>
    <row r="234" s="21" customFormat="true" ht="13" hidden="false" customHeight="false" outlineLevel="0" collapsed="false">
      <c r="A234" s="21" t="s">
        <v>157</v>
      </c>
      <c r="B234" s="21" t="n">
        <f aca="false">36/(46+B195+B192+B199)</f>
        <v>0.663297414558798</v>
      </c>
      <c r="C234" s="21" t="n">
        <f aca="false">36/(46+C195+C192+C199)</f>
        <v>0.663172911239891</v>
      </c>
      <c r="D234" s="21" t="n">
        <f aca="false">36/(46+D195+D192+D199)</f>
        <v>0.663418953503106</v>
      </c>
      <c r="E234" s="21" t="n">
        <f aca="false">36/(46+E195+E192+E199)</f>
        <v>0.663120429864841</v>
      </c>
      <c r="F234" s="21" t="n">
        <f aca="false">36/(46+F195+F192+F199)</f>
        <v>0.663119817797997</v>
      </c>
      <c r="G234" s="32" t="n">
        <f aca="false">36/(46+G195+G192+G199)</f>
        <v>0.664230710524417</v>
      </c>
      <c r="H234" s="21" t="n">
        <f aca="false">36/(46+H195+H192+H199)</f>
        <v>0.664016406975067</v>
      </c>
      <c r="I234" s="21" t="n">
        <f aca="false">36/(46+I195+I192+I199)</f>
        <v>0.663936686004742</v>
      </c>
      <c r="J234" s="21" t="n">
        <f aca="false">36/(46+J195+J192+J199)</f>
        <v>0.663367164025198</v>
      </c>
      <c r="K234" s="21" t="n">
        <f aca="false">36/(46+K195+K192+K199)</f>
        <v>0.664084908950792</v>
      </c>
      <c r="L234" s="21" t="n">
        <f aca="false">36/(46+L195+L192+L199)</f>
        <v>0.66422011876018</v>
      </c>
      <c r="M234" s="21" t="n">
        <f aca="false">36/(46+M195+M192+M199)</f>
        <v>0.664201742776445</v>
      </c>
      <c r="N234" s="21" t="n">
        <f aca="false">36/(46+N195+N192+N199)</f>
        <v>0.663133628901224</v>
      </c>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row>
    <row r="235" s="21" customFormat="true" ht="13" hidden="false" customHeight="false" outlineLevel="0" collapsed="false">
      <c r="A235" s="21" t="s">
        <v>158</v>
      </c>
      <c r="B235" s="21" t="n">
        <f aca="false">1-((B200+B203)/46)</f>
        <v>0.965500560796301</v>
      </c>
      <c r="C235" s="21" t="n">
        <f aca="false">1-((C200+C203)/46)</f>
        <v>0.965108357721496</v>
      </c>
      <c r="D235" s="21" t="n">
        <f aca="false">1-((D200+D203)/46)</f>
        <v>0.964791159635483</v>
      </c>
      <c r="E235" s="21" t="n">
        <f aca="false">1-((E200+E203)/46)</f>
        <v>0.964983666149725</v>
      </c>
      <c r="F235" s="21" t="n">
        <f aca="false">1-((F200+F203)/46)</f>
        <v>0.965156381677833</v>
      </c>
      <c r="G235" s="32" t="n">
        <f aca="false">1-((G200+G203)/46)</f>
        <v>0.966678244311582</v>
      </c>
      <c r="H235" s="21" t="n">
        <f aca="false">1-((H200+H203)/46)</f>
        <v>0.966757072562591</v>
      </c>
      <c r="I235" s="21" t="n">
        <f aca="false">1-((I200+I203)/46)</f>
        <v>0.968479642433125</v>
      </c>
      <c r="J235" s="21" t="n">
        <f aca="false">1-((J200+J203)/46)</f>
        <v>0.966617724255463</v>
      </c>
      <c r="K235" s="21" t="n">
        <f aca="false">1-((K200+K203)/46)</f>
        <v>0.968192760891708</v>
      </c>
      <c r="L235" s="21" t="n">
        <f aca="false">1-((L200+L203)/46)</f>
        <v>0.96531128090309</v>
      </c>
      <c r="M235" s="21" t="n">
        <f aca="false">1-((M200+M203)/46)</f>
        <v>0.965353528274953</v>
      </c>
      <c r="N235" s="21" t="n">
        <f aca="false">1-((N200+N203)/46)</f>
        <v>0.963944720423989</v>
      </c>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row>
    <row r="236" s="21" customFormat="true" ht="13" hidden="false" customHeight="false" outlineLevel="0" collapsed="false">
      <c r="A236" s="21" t="s">
        <v>159</v>
      </c>
      <c r="B236" s="21" t="n">
        <f aca="false">MIN(B226:B230)</f>
        <v>0.997170367273654</v>
      </c>
      <c r="C236" s="21" t="n">
        <f aca="false">MIN(C226:C230)</f>
        <v>0.998534946909691</v>
      </c>
      <c r="D236" s="21" t="n">
        <f aca="false">MIN(D226:D230)</f>
        <v>0.998690061030646</v>
      </c>
      <c r="E236" s="21" t="n">
        <f aca="false">MIN(E226:E230)</f>
        <v>1</v>
      </c>
      <c r="F236" s="21" t="n">
        <f aca="false">MIN(F226:F230)</f>
        <v>0.998600706659229</v>
      </c>
      <c r="G236" s="32" t="n">
        <f aca="false">MIN(G226:G230)</f>
        <v>0.999148610203039</v>
      </c>
      <c r="H236" s="21" t="n">
        <f aca="false">MIN(H226:H230)</f>
        <v>0.996161572492919</v>
      </c>
      <c r="I236" s="21" t="n">
        <f aca="false">MIN(I226:I230)</f>
        <v>0.998591665818638</v>
      </c>
      <c r="J236" s="21" t="n">
        <f aca="false">MIN(J226:J230)</f>
        <v>1</v>
      </c>
      <c r="K236" s="21" t="n">
        <f aca="false">MIN(K226:K230)</f>
        <v>0.996742533782553</v>
      </c>
      <c r="L236" s="21" t="n">
        <f aca="false">MIN(L226:L230)</f>
        <v>0.996172687575701</v>
      </c>
      <c r="M236" s="21" t="n">
        <f aca="false">MIN(M226:M230)</f>
        <v>0.995103331231255</v>
      </c>
      <c r="N236" s="21" t="n">
        <f aca="false">MIN(N226:N230)</f>
        <v>0.998092331557397</v>
      </c>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row>
    <row r="237" s="21" customFormat="true" ht="13" hidden="false" customHeight="false" outlineLevel="0" collapsed="false">
      <c r="A237" s="21" t="s">
        <v>160</v>
      </c>
      <c r="B237" s="21" t="n">
        <f aca="false">MAX(B231:B235)</f>
        <v>0.983809910099467</v>
      </c>
      <c r="C237" s="21" t="n">
        <f aca="false">MAX(C231:C235)</f>
        <v>0.983304921768001</v>
      </c>
      <c r="D237" s="21" t="n">
        <f aca="false">MAX(D231:D235)</f>
        <v>0.985325197422193</v>
      </c>
      <c r="E237" s="21" t="n">
        <f aca="false">MAX(E231:E235)</f>
        <v>0.982354081761016</v>
      </c>
      <c r="F237" s="21" t="n">
        <f aca="false">MAX(F231:F235)</f>
        <v>0.981871345163385</v>
      </c>
      <c r="G237" s="32" t="n">
        <f aca="false">MAX(G231:G235)</f>
        <v>0.982794689812534</v>
      </c>
      <c r="H237" s="21" t="n">
        <f aca="false">MAX(H231:H235)</f>
        <v>0.982203908767472</v>
      </c>
      <c r="I237" s="21" t="n">
        <f aca="false">MAX(I231:I235)</f>
        <v>0.981018383215195</v>
      </c>
      <c r="J237" s="21" t="n">
        <f aca="false">MAX(J231:J235)</f>
        <v>0.978034915053587</v>
      </c>
      <c r="K237" s="21" t="n">
        <f aca="false">MAX(K231:K235)</f>
        <v>0.982147086174191</v>
      </c>
      <c r="L237" s="21" t="n">
        <f aca="false">MAX(L231:L235)</f>
        <v>0.985641386593434</v>
      </c>
      <c r="M237" s="21" t="n">
        <f aca="false">MAX(M231:M235)</f>
        <v>0.985672502167283</v>
      </c>
      <c r="N237" s="21" t="n">
        <f aca="false">MAX(N231:N235)</f>
        <v>0.982193688570337</v>
      </c>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row>
    <row r="238" s="21" customFormat="true" ht="13" hidden="false" customHeight="false" outlineLevel="0" collapsed="false">
      <c r="A238" s="21" t="s">
        <v>161</v>
      </c>
      <c r="B238" s="21" t="n">
        <f aca="false">AVERAGE(B236:B237)</f>
        <v>0.990490138686561</v>
      </c>
      <c r="C238" s="21" t="n">
        <f aca="false">AVERAGE(C236:C237)</f>
        <v>0.990919934338846</v>
      </c>
      <c r="D238" s="21" t="n">
        <f aca="false">AVERAGE(D236:D237)</f>
        <v>0.99200762922642</v>
      </c>
      <c r="E238" s="21" t="n">
        <f aca="false">AVERAGE(E236:E237)</f>
        <v>0.991177040880508</v>
      </c>
      <c r="F238" s="21" t="n">
        <f aca="false">AVERAGE(F236:F237)</f>
        <v>0.990236025911307</v>
      </c>
      <c r="G238" s="32" t="n">
        <f aca="false">AVERAGE(G236:G237)</f>
        <v>0.990971650007787</v>
      </c>
      <c r="H238" s="21" t="n">
        <f aca="false">AVERAGE(H236:H237)</f>
        <v>0.989182740630196</v>
      </c>
      <c r="I238" s="21" t="n">
        <f aca="false">AVERAGE(I236:I237)</f>
        <v>0.989805024516916</v>
      </c>
      <c r="J238" s="21" t="n">
        <f aca="false">AVERAGE(J236:J237)</f>
        <v>0.989017457526794</v>
      </c>
      <c r="K238" s="21" t="n">
        <f aca="false">AVERAGE(K236:K237)</f>
        <v>0.989444809978372</v>
      </c>
      <c r="L238" s="21" t="n">
        <f aca="false">AVERAGE(L236:L237)</f>
        <v>0.990907037084568</v>
      </c>
      <c r="M238" s="21" t="n">
        <f aca="false">AVERAGE(M236:M237)</f>
        <v>0.990387916699269</v>
      </c>
      <c r="N238" s="21" t="n">
        <f aca="false">AVERAGE(N236:N237)</f>
        <v>0.990143010063867</v>
      </c>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row>
  </sheetData>
  <printOptions headings="false" gridLines="false" gridLinesSet="true" horizontalCentered="false" verticalCentered="false"/>
  <pageMargins left="0.747916666666667" right="0.747916666666667" top="0.845138888888889" bottom="0.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14:17:35Z</dcterms:created>
  <dc:creator>johnyu</dc:creator>
  <dc:description/>
  <dc:language>en-US</dc:language>
  <cp:lastModifiedBy>Lawford Anderson</cp:lastModifiedBy>
  <dcterms:modified xsi:type="dcterms:W3CDTF">2008-10-15T04:38:43Z</dcterms:modified>
  <cp:revision>0</cp:revision>
  <dc:subject/>
  <dc:title/>
</cp:coreProperties>
</file>