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Pcalc" sheetId="2" state="visible" r:id="rId3"/>
    <sheet name="SaturationCurves" sheetId="3" state="visible" r:id="rId4"/>
    <sheet name="Isochores" sheetId="4" state="visible" r:id="rId5"/>
  </sheets>
  <definedNames>
    <definedName function="false" hidden="false" name="a_1" vbProcedure="false">Pcalc!$J$12</definedName>
    <definedName function="false" hidden="false" name="a_10" vbProcedure="false">Pcalc!$J$21</definedName>
    <definedName function="false" hidden="false" name="a_2" vbProcedure="false">Pcalc!$J$13</definedName>
    <definedName function="false" hidden="false" name="a_3" vbProcedure="false">Pcalc!$J$14</definedName>
    <definedName function="false" hidden="false" name="a_4" vbProcedure="false">Pcalc!$J$15</definedName>
    <definedName function="false" hidden="false" name="a_5" vbProcedure="false">Pcalc!$J$16</definedName>
    <definedName function="false" hidden="false" name="a_6" vbProcedure="false">Pcalc!$J$17</definedName>
    <definedName function="false" hidden="false" name="a_7" vbProcedure="false">Pcalc!$J$18</definedName>
    <definedName function="false" hidden="false" name="a_8" vbProcedure="false">Pcalc!$J$19</definedName>
    <definedName function="false" hidden="false" name="a_9" vbProcedure="false">Pcalc!$J$20</definedName>
    <definedName function="false" hidden="false" name="mc" vbProcedure="false">Isochores!$B$8</definedName>
    <definedName function="false" hidden="false" name="T" vbProcedure="false">Pcalc!$A$8</definedName>
    <definedName function="false" hidden="false" name="T0" vbProcedure="false">Pcalc!$K$23</definedName>
    <definedName function="false" hidden="false" name="_2R_" vbProcedure="false">Pcalc!$K$24</definedName>
    <definedName function="false" hidden="false" localSheetId="0" name="a_1" vbProcedure="false">#REF!</definedName>
    <definedName function="false" hidden="false" localSheetId="0" name="a_10" vbProcedure="false">#REF!</definedName>
    <definedName function="false" hidden="false" localSheetId="0" name="a_2" vbProcedure="false">#REF!</definedName>
    <definedName function="false" hidden="false" localSheetId="0" name="a_3" vbProcedure="false">#REF!</definedName>
    <definedName function="false" hidden="false" localSheetId="0" name="a_4" vbProcedure="false">#REF!</definedName>
    <definedName function="false" hidden="false" localSheetId="0" name="a_5" vbProcedure="false">#REF!</definedName>
    <definedName function="false" hidden="false" localSheetId="0" name="a_6" vbProcedure="false">#REF!</definedName>
    <definedName function="false" hidden="false" localSheetId="0" name="a_7" vbProcedure="false">#REF!</definedName>
    <definedName function="false" hidden="false" localSheetId="0" name="a_8" vbProcedure="false">#REF!</definedName>
    <definedName function="false" hidden="false" localSheetId="0" name="a_9" vbProcedure="false">#REF!</definedName>
    <definedName function="false" hidden="false" localSheetId="0" name="T" vbProcedure="false">#REF!</definedName>
    <definedName function="false" hidden="false" localSheetId="0" name="T0" vbProcedure="false">#REF!</definedName>
    <definedName function="false" hidden="false" localSheetId="0" name="_1R_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</rPr>
          <t xml:space="preserve">must be between -56.6 °C (triple point) and 30.9782 °C (critical 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49</xdr:colOff>
                <xdr:row>12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see eq. (3.14) of Span&amp;Wagner 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4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9" authorId="0">
      <text>
        <r>
          <rPr>
            <sz val="8"/>
            <color rgb="FF000000"/>
            <rFont val="Tahoma"/>
            <family val="2"/>
          </rPr>
          <t xml:space="preserve">kritische Tempera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96</xdr:row>
                <xdr:rowOff>8</xdr:rowOff>
              </xdr:from>
              <xdr:to>
                <xdr:col>3</xdr:col>
                <xdr:colOff>52</xdr:colOff>
                <xdr:row>100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see eq. (3.14) of Span&amp;Wagner 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4</xdr:row>
                <xdr:rowOff>16</xdr:rowOff>
              </xdr:from>
              <xdr:to>
                <xdr:col>5</xdr:col>
                <xdr:colOff>11</xdr:colOff>
                <xdr:row>9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Error of the Angus et al. (1976) values compared to the more reliable Span &amp; Wagner (1996) data; major differences near the critical poin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1</xdr:rowOff>
              </xdr:from>
              <xdr:to>
                <xdr:col>11</xdr:col>
                <xdr:colOff>68</xdr:colOff>
                <xdr:row>8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compared to eq. (3.14) of Span&amp;Wagner (199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4</xdr:row>
                <xdr:rowOff>16</xdr:rowOff>
              </xdr:from>
              <xdr:to>
                <xdr:col>14</xdr:col>
                <xdr:colOff>45</xdr:colOff>
                <xdr:row>9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compared to eq. (3.15) of Span&amp;Wagner (199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4</xdr:row>
                <xdr:rowOff>16</xdr:rowOff>
              </xdr:from>
              <xdr:to>
                <xdr:col>15</xdr:col>
                <xdr:colOff>37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mole concen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2</xdr:col>
                <xdr:colOff>77</xdr:colOff>
                <xdr:row>10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molar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5</xdr:rowOff>
              </xdr:from>
              <xdr:to>
                <xdr:col>2</xdr:col>
                <xdr:colOff>77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78">
  <si>
    <t xml:space="preserve">Worksheet: Calculation of densities and trapping pressures of pure CO2 inclusions</t>
  </si>
  <si>
    <t xml:space="preserve">Workbook created by Andreas Klügel, Bremen University, July 2008 (akluegel@uni-bremen.de),</t>
  </si>
  <si>
    <t xml:space="preserve">as part of the MSA short course "Minerals, Inclusions &amp; Volcanic Processes".</t>
  </si>
  <si>
    <t xml:space="preserve">Reference:</t>
  </si>
  <si>
    <t xml:space="preserve">Hansteen TH, Klügel A (2008) Fluid Inclusion Thermobarometry as a Tracer for Magmatic Processes. In: Putirka K, Tepley F, Rev Mineral Geochem, Vol 69.</t>
  </si>
  <si>
    <t xml:space="preserve">Worksheets:</t>
  </si>
  <si>
    <r>
      <rPr>
        <b val="true"/>
        <i val="true"/>
        <sz val="10"/>
        <color rgb="FF0000D4"/>
        <rFont val="Arial"/>
        <family val="2"/>
      </rPr>
      <t xml:space="preserve">Pcalc</t>
    </r>
    <r>
      <rPr>
        <sz val="10"/>
        <color rgb="FF0000D4"/>
        <rFont val="Arial"/>
        <family val="2"/>
      </rPr>
      <t xml:space="preserve">: Calculation of densities and pressures from measured homogenization temperatures of pure CO2 inclusions</t>
    </r>
  </si>
  <si>
    <r>
      <rPr>
        <b val="true"/>
        <i val="true"/>
        <sz val="10"/>
        <color rgb="FF0000D4"/>
        <rFont val="Arial"/>
        <family val="2"/>
      </rPr>
      <t xml:space="preserve">SaturationCurves</t>
    </r>
    <r>
      <rPr>
        <sz val="10"/>
        <color rgb="FF0000D4"/>
        <rFont val="Arial"/>
        <family val="2"/>
      </rPr>
      <t xml:space="preserve">: Saturated liquid and vapor densities of CO2 as function of temperature (i.e. relation between homogenization temperature and density)</t>
    </r>
  </si>
  <si>
    <r>
      <rPr>
        <b val="true"/>
        <i val="true"/>
        <sz val="10"/>
        <color rgb="FF0000D4"/>
        <rFont val="Arial"/>
        <family val="2"/>
      </rPr>
      <t xml:space="preserve">Isochores</t>
    </r>
    <r>
      <rPr>
        <sz val="10"/>
        <color rgb="FF0000D4"/>
        <rFont val="Arial"/>
        <family val="2"/>
      </rPr>
      <t xml:space="preserve">: Calculation of an isochore for a pure CO2 inclusion with given density</t>
    </r>
  </si>
  <si>
    <t xml:space="preserve">Data sources:</t>
  </si>
  <si>
    <t xml:space="preserve">Angus S, Armstrong B, de Reuck KM, Altunin VV, Gadetskii OG, Chapela GA, Rowlinson JS (1976) International Tables of the Fluid State, Vol 3, Carbon dioxide. Pergamon Press, Oxford</t>
  </si>
  <si>
    <t xml:space="preserve">Span R, Wagner W (1996) A new equation of state for carbon dioxide covering the fluid region from the triple point temperature to 1100 K at pressures up to 800 MPa. J Phys Chem Ref Data 25:1509-1596</t>
  </si>
  <si>
    <t xml:space="preserve">Sterner SM, Pitzer KS (1994) An equation of state for carbon dioxide valid from zero to extreme pressures. Contrib Mineral Petrol 117:362-374</t>
  </si>
  <si>
    <t xml:space="preserve">Calculation of densities and pressures from homogenization temperatures of pure CO2 inclusions</t>
  </si>
  <si>
    <t xml:space="preserve"> - Density calculation: uses the auxiliary equations (3.14) and (3.15) of Span &amp; Wagner (1996)</t>
  </si>
  <si>
    <t xml:space="preserve"> - Equation of state (EOS) for CO2 isochores: Sterner &amp; Pitzer (1994)</t>
  </si>
  <si>
    <t xml:space="preserve">Input parameters in red</t>
  </si>
  <si>
    <t xml:space="preserve">Output data in green</t>
  </si>
  <si>
    <t xml:space="preserve">Model temperature (°C)</t>
  </si>
  <si>
    <t xml:space="preserve">T hom</t>
  </si>
  <si>
    <t xml:space="preserve">hom. phase</t>
  </si>
  <si>
    <t xml:space="preserve">1-T/Tc</t>
  </si>
  <si>
    <t xml:space="preserve">Mole conc.</t>
  </si>
  <si>
    <t xml:space="preserve">Molar volume</t>
  </si>
  <si>
    <t xml:space="preserve">Density</t>
  </si>
  <si>
    <t xml:space="preserve">Pressure</t>
  </si>
  <si>
    <t xml:space="preserve">Coefficients of equation of state</t>
  </si>
  <si>
    <t xml:space="preserve">(°C)</t>
  </si>
  <si>
    <t xml:space="preserve">(l or v)</t>
  </si>
  <si>
    <t xml:space="preserve">(mol/cm3)</t>
  </si>
  <si>
    <t xml:space="preserve">(cm3/mol)</t>
  </si>
  <si>
    <t xml:space="preserve">(g/cm3)</t>
  </si>
  <si>
    <t xml:space="preserve">(MPa)</t>
  </si>
  <si>
    <t xml:space="preserve">i</t>
  </si>
  <si>
    <t xml:space="preserve">ai</t>
  </si>
  <si>
    <t xml:space="preserve">ci1</t>
  </si>
  <si>
    <t xml:space="preserve">ci2</t>
  </si>
  <si>
    <t xml:space="preserve">ci3</t>
  </si>
  <si>
    <t xml:space="preserve">ci4</t>
  </si>
  <si>
    <t xml:space="preserve">ci5</t>
  </si>
  <si>
    <t xml:space="preserve">ci6</t>
  </si>
  <si>
    <t xml:space="preserve">l</t>
  </si>
  <si>
    <t xml:space="preserve">v</t>
  </si>
  <si>
    <t xml:space="preserve">T0 [K]</t>
  </si>
  <si>
    <t xml:space="preserve">R [bar*cm3/mol/K]</t>
  </si>
  <si>
    <t xml:space="preserve">Saturated liquid and vapor densities of CO2 as function of temperature</t>
  </si>
  <si>
    <t xml:space="preserve">Equations:</t>
  </si>
  <si>
    <t xml:space="preserve">Span R, Wagner W (1996), auxiliary equations (3.14) and (3.15)</t>
  </si>
  <si>
    <t xml:space="preserve">Angus et al. (1976), approximation with eq. (4) and (5), p. 52</t>
  </si>
  <si>
    <t xml:space="preserve">Span &amp; Wagner (1996)</t>
  </si>
  <si>
    <t xml:space="preserve">Angus et al. (1976)</t>
  </si>
  <si>
    <t xml:space="preserve">Comparison</t>
  </si>
  <si>
    <t xml:space="preserve">Dens(liq)</t>
  </si>
  <si>
    <t xml:space="preserve">Dens(vap)</t>
  </si>
  <si>
    <t xml:space="preserve">Error (liq)</t>
  </si>
  <si>
    <t xml:space="preserve">Error (vap)</t>
  </si>
  <si>
    <t xml:space="preserve">°C</t>
  </si>
  <si>
    <t xml:space="preserve">%</t>
  </si>
  <si>
    <t xml:space="preserve">Calculation of an isochore for a pure CO2 inclusion with given density</t>
  </si>
  <si>
    <t xml:space="preserve">Equation of state: Sterner &amp; Pitzer (1994)</t>
  </si>
  <si>
    <r>
      <rPr>
        <sz val="10"/>
        <rFont val="Symbol"/>
        <family val="1"/>
      </rPr>
      <t xml:space="preserve">r</t>
    </r>
    <r>
      <rPr>
        <sz val="10"/>
        <rFont val="Arial"/>
        <family val="2"/>
      </rPr>
      <t xml:space="preserve"> [g/cm3]</t>
    </r>
  </si>
  <si>
    <t xml:space="preserve">c [mol/cm3]</t>
  </si>
  <si>
    <t xml:space="preserve">v [cm3/mol]</t>
  </si>
  <si>
    <t xml:space="preserve">Isochore:</t>
  </si>
  <si>
    <t xml:space="preserve">T [°C]</t>
  </si>
  <si>
    <t xml:space="preserve">P [MPa]</t>
  </si>
  <si>
    <t xml:space="preserve">EOS parameters:</t>
  </si>
  <si>
    <t xml:space="preserve">T [K]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000"/>
    <numFmt numFmtId="167" formatCode="0.00000"/>
    <numFmt numFmtId="168" formatCode="0.000"/>
    <numFmt numFmtId="169" formatCode="0"/>
    <numFmt numFmtId="170" formatCode="0.0000E+00"/>
    <numFmt numFmtId="171" formatCode="0.0000"/>
    <numFmt numFmtId="172" formatCode="0.0"/>
    <numFmt numFmtId="173" formatCode="0.0E+00"/>
    <numFmt numFmtId="174" formatCode="0.00E+00"/>
  </numFmts>
  <fonts count="3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i val="true"/>
      <sz val="10"/>
      <color rgb="FF0000D4"/>
      <name val="Arial"/>
      <family val="2"/>
    </font>
    <font>
      <sz val="10"/>
      <color rgb="FF0000D4"/>
      <name val="Arial"/>
      <family val="2"/>
    </font>
    <font>
      <b val="true"/>
      <sz val="10"/>
      <name val="Arial"/>
      <family val="2"/>
    </font>
    <font>
      <b val="true"/>
      <sz val="14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10"/>
      <color rgb="FFC0C0C0"/>
      <name val="Geneva"/>
      <family val="0"/>
    </font>
    <font>
      <b val="true"/>
      <sz val="9"/>
      <name val="Geneva"/>
      <family val="0"/>
    </font>
    <font>
      <b val="true"/>
      <sz val="10"/>
      <color rgb="FFC0C0C0"/>
      <name val="Arial"/>
      <family val="2"/>
    </font>
    <font>
      <sz val="9"/>
      <name val="Geneva"/>
      <family val="0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1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7.35"/>
      <color rgb="FF000000"/>
      <name val="Arial"/>
      <family val="2"/>
    </font>
    <font>
      <b val="true"/>
      <sz val="14"/>
      <color rgb="FF000000"/>
      <name val="Arial"/>
      <family val="0"/>
    </font>
    <font>
      <sz val="12"/>
      <name val="Arial"/>
      <family val="2"/>
    </font>
    <font>
      <sz val="10"/>
      <name val="Symbol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xxx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386404627153"/>
          <c:y val="0.0431152147731835"/>
          <c:w val="0.936003482803657"/>
          <c:h val="0.911280610196708"/>
        </c:manualLayout>
      </c:layout>
      <c:scatterChart>
        <c:scatterStyle val="line"/>
        <c:varyColors val="0"/>
        <c:ser>
          <c:idx val="0"/>
          <c:order val="0"/>
          <c:tx>
            <c:strRef>
              <c:f>"liquid"</c:f>
              <c:strCache>
                <c:ptCount val="1"/>
                <c:pt idx="0">
                  <c:v>liquid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turationCurves!$A$9:$A$99</c:f>
              <c:numCache>
                <c:formatCode>General</c:formatCode>
                <c:ptCount val="91"/>
                <c:pt idx="0">
                  <c:v>-56.6</c:v>
                </c:pt>
                <c:pt idx="1">
                  <c:v>-50</c:v>
                </c:pt>
                <c:pt idx="2">
                  <c:v>-45</c:v>
                </c:pt>
                <c:pt idx="3">
                  <c:v>-42</c:v>
                </c:pt>
                <c:pt idx="4">
                  <c:v>-41</c:v>
                </c:pt>
                <c:pt idx="5">
                  <c:v>-40</c:v>
                </c:pt>
                <c:pt idx="6">
                  <c:v>-39</c:v>
                </c:pt>
                <c:pt idx="7">
                  <c:v>-38</c:v>
                </c:pt>
                <c:pt idx="8">
                  <c:v>-37</c:v>
                </c:pt>
                <c:pt idx="9">
                  <c:v>-36</c:v>
                </c:pt>
                <c:pt idx="10">
                  <c:v>-35</c:v>
                </c:pt>
                <c:pt idx="11">
                  <c:v>-34</c:v>
                </c:pt>
                <c:pt idx="12">
                  <c:v>-33</c:v>
                </c:pt>
                <c:pt idx="13">
                  <c:v>-32</c:v>
                </c:pt>
                <c:pt idx="14">
                  <c:v>-31</c:v>
                </c:pt>
                <c:pt idx="15">
                  <c:v>-30</c:v>
                </c:pt>
                <c:pt idx="16">
                  <c:v>-29</c:v>
                </c:pt>
                <c:pt idx="17">
                  <c:v>-28</c:v>
                </c:pt>
                <c:pt idx="18">
                  <c:v>-27</c:v>
                </c:pt>
                <c:pt idx="19">
                  <c:v>-26</c:v>
                </c:pt>
                <c:pt idx="20">
                  <c:v>-25</c:v>
                </c:pt>
                <c:pt idx="21">
                  <c:v>-24</c:v>
                </c:pt>
                <c:pt idx="22">
                  <c:v>-23</c:v>
                </c:pt>
                <c:pt idx="23">
                  <c:v>-22</c:v>
                </c:pt>
                <c:pt idx="24">
                  <c:v>-21</c:v>
                </c:pt>
                <c:pt idx="25">
                  <c:v>-20</c:v>
                </c:pt>
                <c:pt idx="26">
                  <c:v>-19</c:v>
                </c:pt>
                <c:pt idx="27">
                  <c:v>-18</c:v>
                </c:pt>
                <c:pt idx="28">
                  <c:v>-17</c:v>
                </c:pt>
                <c:pt idx="29">
                  <c:v>-16</c:v>
                </c:pt>
                <c:pt idx="30">
                  <c:v>-15</c:v>
                </c:pt>
                <c:pt idx="31">
                  <c:v>-14</c:v>
                </c:pt>
                <c:pt idx="32">
                  <c:v>-13</c:v>
                </c:pt>
                <c:pt idx="33">
                  <c:v>-12</c:v>
                </c:pt>
                <c:pt idx="34">
                  <c:v>-11</c:v>
                </c:pt>
                <c:pt idx="35">
                  <c:v>-10</c:v>
                </c:pt>
                <c:pt idx="36">
                  <c:v>-9</c:v>
                </c:pt>
                <c:pt idx="37">
                  <c:v>-8</c:v>
                </c:pt>
                <c:pt idx="38">
                  <c:v>-7</c:v>
                </c:pt>
                <c:pt idx="39">
                  <c:v>-6</c:v>
                </c:pt>
                <c:pt idx="40">
                  <c:v>-5</c:v>
                </c:pt>
                <c:pt idx="41">
                  <c:v>-4</c:v>
                </c:pt>
                <c:pt idx="42">
                  <c:v>-3</c:v>
                </c:pt>
                <c:pt idx="43">
                  <c:v>-2</c:v>
                </c:pt>
                <c:pt idx="44">
                  <c:v>-1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  <c:pt idx="54">
                  <c:v>9</c:v>
                </c:pt>
                <c:pt idx="55">
                  <c:v>10</c:v>
                </c:pt>
                <c:pt idx="56">
                  <c:v>11</c:v>
                </c:pt>
                <c:pt idx="57">
                  <c:v>12</c:v>
                </c:pt>
                <c:pt idx="58">
                  <c:v>13</c:v>
                </c:pt>
                <c:pt idx="59">
                  <c:v>14</c:v>
                </c:pt>
                <c:pt idx="60">
                  <c:v>15</c:v>
                </c:pt>
                <c:pt idx="61">
                  <c:v>16</c:v>
                </c:pt>
                <c:pt idx="62">
                  <c:v>17</c:v>
                </c:pt>
                <c:pt idx="63">
                  <c:v>18</c:v>
                </c:pt>
                <c:pt idx="64">
                  <c:v>19</c:v>
                </c:pt>
                <c:pt idx="65">
                  <c:v>20</c:v>
                </c:pt>
                <c:pt idx="66">
                  <c:v>21</c:v>
                </c:pt>
                <c:pt idx="67">
                  <c:v>22</c:v>
                </c:pt>
                <c:pt idx="68">
                  <c:v>23</c:v>
                </c:pt>
                <c:pt idx="69">
                  <c:v>24</c:v>
                </c:pt>
                <c:pt idx="70">
                  <c:v>25</c:v>
                </c:pt>
                <c:pt idx="71">
                  <c:v>25.5</c:v>
                </c:pt>
                <c:pt idx="72">
                  <c:v>26</c:v>
                </c:pt>
                <c:pt idx="73">
                  <c:v>26.5</c:v>
                </c:pt>
                <c:pt idx="74">
                  <c:v>27</c:v>
                </c:pt>
                <c:pt idx="75">
                  <c:v>27.5</c:v>
                </c:pt>
                <c:pt idx="76">
                  <c:v>28</c:v>
                </c:pt>
                <c:pt idx="77">
                  <c:v>28.5</c:v>
                </c:pt>
                <c:pt idx="78">
                  <c:v>29</c:v>
                </c:pt>
                <c:pt idx="79">
                  <c:v>29.5</c:v>
                </c:pt>
                <c:pt idx="80">
                  <c:v>30</c:v>
                </c:pt>
                <c:pt idx="81">
                  <c:v>30.1</c:v>
                </c:pt>
                <c:pt idx="82">
                  <c:v>30.2</c:v>
                </c:pt>
                <c:pt idx="83">
                  <c:v>30.3</c:v>
                </c:pt>
                <c:pt idx="84">
                  <c:v>30.4</c:v>
                </c:pt>
                <c:pt idx="85">
                  <c:v>30.5</c:v>
                </c:pt>
                <c:pt idx="86">
                  <c:v>30.6</c:v>
                </c:pt>
                <c:pt idx="87">
                  <c:v>30.7</c:v>
                </c:pt>
                <c:pt idx="88">
                  <c:v>30.8</c:v>
                </c:pt>
                <c:pt idx="89">
                  <c:v>30.9</c:v>
                </c:pt>
                <c:pt idx="90">
                  <c:v>30.9782</c:v>
                </c:pt>
              </c:numCache>
            </c:numRef>
          </c:xVal>
          <c:yVal>
            <c:numRef>
              <c:f>SaturationCurves!$C$9:$C$99</c:f>
              <c:numCache>
                <c:formatCode>General</c:formatCode>
                <c:ptCount val="91"/>
                <c:pt idx="0">
                  <c:v>1.17867553047668</c:v>
                </c:pt>
                <c:pt idx="1">
                  <c:v>1.15464580992016</c:v>
                </c:pt>
                <c:pt idx="2">
                  <c:v>1.13586284082542</c:v>
                </c:pt>
                <c:pt idx="3">
                  <c:v>1.12432459103066</c:v>
                </c:pt>
                <c:pt idx="4">
                  <c:v>1.12043038948071</c:v>
                </c:pt>
                <c:pt idx="5">
                  <c:v>1.1165111107013</c:v>
                </c:pt>
                <c:pt idx="6">
                  <c:v>1.11256611144713</c:v>
                </c:pt>
                <c:pt idx="7">
                  <c:v>1.10859472532308</c:v>
                </c:pt>
                <c:pt idx="8">
                  <c:v>1.10459626157485</c:v>
                </c:pt>
                <c:pt idx="9">
                  <c:v>1.1005700037975</c:v>
                </c:pt>
                <c:pt idx="10">
                  <c:v>1.09651520855472</c:v>
                </c:pt>
                <c:pt idx="11">
                  <c:v>1.09243110390154</c:v>
                </c:pt>
                <c:pt idx="12">
                  <c:v>1.0883168878018</c:v>
                </c:pt>
                <c:pt idx="13">
                  <c:v>1.0841717264313</c:v>
                </c:pt>
                <c:pt idx="14">
                  <c:v>1.07999475235632</c:v>
                </c:pt>
                <c:pt idx="15">
                  <c:v>1.07578506257616</c:v>
                </c:pt>
                <c:pt idx="16">
                  <c:v>1.07154171641717</c:v>
                </c:pt>
                <c:pt idx="17">
                  <c:v>1.06726373326427</c:v>
                </c:pt>
                <c:pt idx="18">
                  <c:v>1.06295009011438</c:v>
                </c:pt>
                <c:pt idx="19">
                  <c:v>1.05859971893453</c:v>
                </c:pt>
                <c:pt idx="20">
                  <c:v>1.05421150380516</c:v>
                </c:pt>
                <c:pt idx="21">
                  <c:v>1.04978427782706</c:v>
                </c:pt>
                <c:pt idx="22">
                  <c:v>1.04531681976765</c:v>
                </c:pt>
                <c:pt idx="23">
                  <c:v>1.04080785041927</c:v>
                </c:pt>
                <c:pt idx="24">
                  <c:v>1.03625602863883</c:v>
                </c:pt>
                <c:pt idx="25">
                  <c:v>1.03165994703421</c:v>
                </c:pt>
                <c:pt idx="26">
                  <c:v>1.02701812725812</c:v>
                </c:pt>
                <c:pt idx="27">
                  <c:v>1.02232901486523</c:v>
                </c:pt>
                <c:pt idx="28">
                  <c:v>1.01759097368195</c:v>
                </c:pt>
                <c:pt idx="29">
                  <c:v>1.01280227963161</c:v>
                </c:pt>
                <c:pt idx="30">
                  <c:v>1.00796111394927</c:v>
                </c:pt>
                <c:pt idx="31">
                  <c:v>1.00306555571123</c:v>
                </c:pt>
                <c:pt idx="32">
                  <c:v>0.99811357359299</c:v>
                </c:pt>
                <c:pt idx="33">
                  <c:v>0.9931030167562</c:v>
                </c:pt>
                <c:pt idx="34">
                  <c:v>0.988031604750085</c:v>
                </c:pt>
                <c:pt idx="35">
                  <c:v>0.982896916294204</c:v>
                </c:pt>
                <c:pt idx="36">
                  <c:v>0.977696376787989</c:v>
                </c:pt>
                <c:pt idx="37">
                  <c:v>0.972427244366535</c:v>
                </c:pt>
                <c:pt idx="38">
                  <c:v>0.967086594291261</c:v>
                </c:pt>
                <c:pt idx="39">
                  <c:v>0.961671301426796</c:v>
                </c:pt>
                <c:pt idx="40">
                  <c:v>0.956178020510544</c:v>
                </c:pt>
                <c:pt idx="41">
                  <c:v>0.950603163866778</c:v>
                </c:pt>
                <c:pt idx="42">
                  <c:v>0.944942876150554</c:v>
                </c:pt>
                <c:pt idx="43">
                  <c:v>0.939193005625027</c:v>
                </c:pt>
                <c:pt idx="44">
                  <c:v>0.933349071375006</c:v>
                </c:pt>
                <c:pt idx="45">
                  <c:v>0.927406225734454</c:v>
                </c:pt>
                <c:pt idx="46">
                  <c:v>0.921359211049455</c:v>
                </c:pt>
                <c:pt idx="47">
                  <c:v>0.915202309701656</c:v>
                </c:pt>
                <c:pt idx="48">
                  <c:v>0.908929286068416</c:v>
                </c:pt>
                <c:pt idx="49">
                  <c:v>0.902533318778327</c:v>
                </c:pt>
                <c:pt idx="50">
                  <c:v>0.896006921212233</c:v>
                </c:pt>
                <c:pt idx="51">
                  <c:v>0.889341847669702</c:v>
                </c:pt>
                <c:pt idx="52">
                  <c:v>0.882528981926376</c:v>
                </c:pt>
                <c:pt idx="53">
                  <c:v>0.875558203988732</c:v>
                </c:pt>
                <c:pt idx="54">
                  <c:v>0.868418229623894</c:v>
                </c:pt>
                <c:pt idx="55">
                  <c:v>0.861096415579315</c:v>
                </c:pt>
                <c:pt idx="56">
                  <c:v>0.853578521128762</c:v>
                </c:pt>
                <c:pt idx="57">
                  <c:v>0.845848413415928</c:v>
                </c:pt>
                <c:pt idx="58">
                  <c:v>0.8378876996038</c:v>
                </c:pt>
                <c:pt idx="59">
                  <c:v>0.829675262439736</c:v>
                </c:pt>
                <c:pt idx="60">
                  <c:v>0.821186666506815</c:v>
                </c:pt>
                <c:pt idx="61">
                  <c:v>0.812393388522841</c:v>
                </c:pt>
                <c:pt idx="62">
                  <c:v>0.80326180386563</c:v>
                </c:pt>
                <c:pt idx="63">
                  <c:v>0.793751828424888</c:v>
                </c:pt>
                <c:pt idx="64">
                  <c:v>0.783815061745153</c:v>
                </c:pt>
                <c:pt idx="65">
                  <c:v>0.77339218927391</c:v>
                </c:pt>
                <c:pt idx="66">
                  <c:v>0.762409249771531</c:v>
                </c:pt>
                <c:pt idx="67">
                  <c:v>0.750772101171937</c:v>
                </c:pt>
                <c:pt idx="68">
                  <c:v>0.738357902351199</c:v>
                </c:pt>
                <c:pt idx="69">
                  <c:v>0.725001391481806</c:v>
                </c:pt>
                <c:pt idx="70">
                  <c:v>0.710471496426204</c:v>
                </c:pt>
                <c:pt idx="71">
                  <c:v>0.702666479954553</c:v>
                </c:pt>
                <c:pt idx="72">
                  <c:v>0.694428472322935</c:v>
                </c:pt>
                <c:pt idx="73">
                  <c:v>0.685684085170974</c:v>
                </c:pt>
                <c:pt idx="74">
                  <c:v>0.676337407244658</c:v>
                </c:pt>
                <c:pt idx="75">
                  <c:v>0.666259177861781</c:v>
                </c:pt>
                <c:pt idx="76">
                  <c:v>0.655268292838888</c:v>
                </c:pt>
                <c:pt idx="77">
                  <c:v>0.643097824443013</c:v>
                </c:pt>
                <c:pt idx="78">
                  <c:v>0.62932622012327</c:v>
                </c:pt>
                <c:pt idx="79">
                  <c:v>0.613217533381271</c:v>
                </c:pt>
                <c:pt idx="80">
                  <c:v>0.593262825339905</c:v>
                </c:pt>
                <c:pt idx="81">
                  <c:v>0.588544869575846</c:v>
                </c:pt>
                <c:pt idx="82">
                  <c:v>0.583478289222262</c:v>
                </c:pt>
                <c:pt idx="83">
                  <c:v>0.577985671988487</c:v>
                </c:pt>
                <c:pt idx="84">
                  <c:v>0.571957528386688</c:v>
                </c:pt>
                <c:pt idx="85">
                  <c:v>0.565230499635135</c:v>
                </c:pt>
                <c:pt idx="86">
                  <c:v>0.557542261318634</c:v>
                </c:pt>
                <c:pt idx="87">
                  <c:v>0.548423433902915</c:v>
                </c:pt>
                <c:pt idx="88">
                  <c:v>0.53687076920904</c:v>
                </c:pt>
                <c:pt idx="89">
                  <c:v>0.519790621034442</c:v>
                </c:pt>
                <c:pt idx="90">
                  <c:v>0.46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"</c:f>
              <c:strCache>
                <c:ptCount val="1"/>
                <c:pt idx="0">
                  <c:v>vapo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turationCurves!$A$9:$A$99</c:f>
              <c:numCache>
                <c:formatCode>General</c:formatCode>
                <c:ptCount val="91"/>
                <c:pt idx="0">
                  <c:v>-56.6</c:v>
                </c:pt>
                <c:pt idx="1">
                  <c:v>-50</c:v>
                </c:pt>
                <c:pt idx="2">
                  <c:v>-45</c:v>
                </c:pt>
                <c:pt idx="3">
                  <c:v>-42</c:v>
                </c:pt>
                <c:pt idx="4">
                  <c:v>-41</c:v>
                </c:pt>
                <c:pt idx="5">
                  <c:v>-40</c:v>
                </c:pt>
                <c:pt idx="6">
                  <c:v>-39</c:v>
                </c:pt>
                <c:pt idx="7">
                  <c:v>-38</c:v>
                </c:pt>
                <c:pt idx="8">
                  <c:v>-37</c:v>
                </c:pt>
                <c:pt idx="9">
                  <c:v>-36</c:v>
                </c:pt>
                <c:pt idx="10">
                  <c:v>-35</c:v>
                </c:pt>
                <c:pt idx="11">
                  <c:v>-34</c:v>
                </c:pt>
                <c:pt idx="12">
                  <c:v>-33</c:v>
                </c:pt>
                <c:pt idx="13">
                  <c:v>-32</c:v>
                </c:pt>
                <c:pt idx="14">
                  <c:v>-31</c:v>
                </c:pt>
                <c:pt idx="15">
                  <c:v>-30</c:v>
                </c:pt>
                <c:pt idx="16">
                  <c:v>-29</c:v>
                </c:pt>
                <c:pt idx="17">
                  <c:v>-28</c:v>
                </c:pt>
                <c:pt idx="18">
                  <c:v>-27</c:v>
                </c:pt>
                <c:pt idx="19">
                  <c:v>-26</c:v>
                </c:pt>
                <c:pt idx="20">
                  <c:v>-25</c:v>
                </c:pt>
                <c:pt idx="21">
                  <c:v>-24</c:v>
                </c:pt>
                <c:pt idx="22">
                  <c:v>-23</c:v>
                </c:pt>
                <c:pt idx="23">
                  <c:v>-22</c:v>
                </c:pt>
                <c:pt idx="24">
                  <c:v>-21</c:v>
                </c:pt>
                <c:pt idx="25">
                  <c:v>-20</c:v>
                </c:pt>
                <c:pt idx="26">
                  <c:v>-19</c:v>
                </c:pt>
                <c:pt idx="27">
                  <c:v>-18</c:v>
                </c:pt>
                <c:pt idx="28">
                  <c:v>-17</c:v>
                </c:pt>
                <c:pt idx="29">
                  <c:v>-16</c:v>
                </c:pt>
                <c:pt idx="30">
                  <c:v>-15</c:v>
                </c:pt>
                <c:pt idx="31">
                  <c:v>-14</c:v>
                </c:pt>
                <c:pt idx="32">
                  <c:v>-13</c:v>
                </c:pt>
                <c:pt idx="33">
                  <c:v>-12</c:v>
                </c:pt>
                <c:pt idx="34">
                  <c:v>-11</c:v>
                </c:pt>
                <c:pt idx="35">
                  <c:v>-10</c:v>
                </c:pt>
                <c:pt idx="36">
                  <c:v>-9</c:v>
                </c:pt>
                <c:pt idx="37">
                  <c:v>-8</c:v>
                </c:pt>
                <c:pt idx="38">
                  <c:v>-7</c:v>
                </c:pt>
                <c:pt idx="39">
                  <c:v>-6</c:v>
                </c:pt>
                <c:pt idx="40">
                  <c:v>-5</c:v>
                </c:pt>
                <c:pt idx="41">
                  <c:v>-4</c:v>
                </c:pt>
                <c:pt idx="42">
                  <c:v>-3</c:v>
                </c:pt>
                <c:pt idx="43">
                  <c:v>-2</c:v>
                </c:pt>
                <c:pt idx="44">
                  <c:v>-1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  <c:pt idx="54">
                  <c:v>9</c:v>
                </c:pt>
                <c:pt idx="55">
                  <c:v>10</c:v>
                </c:pt>
                <c:pt idx="56">
                  <c:v>11</c:v>
                </c:pt>
                <c:pt idx="57">
                  <c:v>12</c:v>
                </c:pt>
                <c:pt idx="58">
                  <c:v>13</c:v>
                </c:pt>
                <c:pt idx="59">
                  <c:v>14</c:v>
                </c:pt>
                <c:pt idx="60">
                  <c:v>15</c:v>
                </c:pt>
                <c:pt idx="61">
                  <c:v>16</c:v>
                </c:pt>
                <c:pt idx="62">
                  <c:v>17</c:v>
                </c:pt>
                <c:pt idx="63">
                  <c:v>18</c:v>
                </c:pt>
                <c:pt idx="64">
                  <c:v>19</c:v>
                </c:pt>
                <c:pt idx="65">
                  <c:v>20</c:v>
                </c:pt>
                <c:pt idx="66">
                  <c:v>21</c:v>
                </c:pt>
                <c:pt idx="67">
                  <c:v>22</c:v>
                </c:pt>
                <c:pt idx="68">
                  <c:v>23</c:v>
                </c:pt>
                <c:pt idx="69">
                  <c:v>24</c:v>
                </c:pt>
                <c:pt idx="70">
                  <c:v>25</c:v>
                </c:pt>
                <c:pt idx="71">
                  <c:v>25.5</c:v>
                </c:pt>
                <c:pt idx="72">
                  <c:v>26</c:v>
                </c:pt>
                <c:pt idx="73">
                  <c:v>26.5</c:v>
                </c:pt>
                <c:pt idx="74">
                  <c:v>27</c:v>
                </c:pt>
                <c:pt idx="75">
                  <c:v>27.5</c:v>
                </c:pt>
                <c:pt idx="76">
                  <c:v>28</c:v>
                </c:pt>
                <c:pt idx="77">
                  <c:v>28.5</c:v>
                </c:pt>
                <c:pt idx="78">
                  <c:v>29</c:v>
                </c:pt>
                <c:pt idx="79">
                  <c:v>29.5</c:v>
                </c:pt>
                <c:pt idx="80">
                  <c:v>30</c:v>
                </c:pt>
                <c:pt idx="81">
                  <c:v>30.1</c:v>
                </c:pt>
                <c:pt idx="82">
                  <c:v>30.2</c:v>
                </c:pt>
                <c:pt idx="83">
                  <c:v>30.3</c:v>
                </c:pt>
                <c:pt idx="84">
                  <c:v>30.4</c:v>
                </c:pt>
                <c:pt idx="85">
                  <c:v>30.5</c:v>
                </c:pt>
                <c:pt idx="86">
                  <c:v>30.6</c:v>
                </c:pt>
                <c:pt idx="87">
                  <c:v>30.7</c:v>
                </c:pt>
                <c:pt idx="88">
                  <c:v>30.8</c:v>
                </c:pt>
                <c:pt idx="89">
                  <c:v>30.9</c:v>
                </c:pt>
                <c:pt idx="90">
                  <c:v>30.9782</c:v>
                </c:pt>
              </c:numCache>
            </c:numRef>
          </c:xVal>
          <c:yVal>
            <c:numRef>
              <c:f>SaturationCurves!$D$9:$D$99</c:f>
              <c:numCache>
                <c:formatCode>General</c:formatCode>
                <c:ptCount val="91"/>
                <c:pt idx="0">
                  <c:v>0.0137374065939684</c:v>
                </c:pt>
                <c:pt idx="1">
                  <c:v>0.0179241574642226</c:v>
                </c:pt>
                <c:pt idx="2">
                  <c:v>0.0217168646768787</c:v>
                </c:pt>
                <c:pt idx="3">
                  <c:v>0.0242811880353961</c:v>
                </c:pt>
                <c:pt idx="4">
                  <c:v>0.0251877063036118</c:v>
                </c:pt>
                <c:pt idx="5">
                  <c:v>0.0261211803763725</c:v>
                </c:pt>
                <c:pt idx="6">
                  <c:v>0.0270822913291539</c:v>
                </c:pt>
                <c:pt idx="7">
                  <c:v>0.0280717422945202</c:v>
                </c:pt>
                <c:pt idx="8">
                  <c:v>0.0290902596786929</c:v>
                </c:pt>
                <c:pt idx="9">
                  <c:v>0.0301385944595612</c:v>
                </c:pt>
                <c:pt idx="10">
                  <c:v>0.0312175235728747</c:v>
                </c:pt>
                <c:pt idx="11">
                  <c:v>0.0323278513940602</c:v>
                </c:pt>
                <c:pt idx="12">
                  <c:v>0.0334704113238853</c:v>
                </c:pt>
                <c:pt idx="13">
                  <c:v>0.0346460674870673</c:v>
                </c:pt>
                <c:pt idx="14">
                  <c:v>0.0358557165539034</c:v>
                </c:pt>
                <c:pt idx="15">
                  <c:v>0.0371002896961018</c:v>
                </c:pt>
                <c:pt idx="16">
                  <c:v>0.038380754689228</c:v>
                </c:pt>
                <c:pt idx="17">
                  <c:v>0.0396981181755779</c:v>
                </c:pt>
                <c:pt idx="18">
                  <c:v>0.0410534281028602</c:v>
                </c:pt>
                <c:pt idx="19">
                  <c:v>0.0424477763558547</c:v>
                </c:pt>
                <c:pt idx="20">
                  <c:v>0.0438823016002295</c:v>
                </c:pt>
                <c:pt idx="21">
                  <c:v>0.0453581923599939</c:v>
                </c:pt>
                <c:pt idx="22">
                  <c:v>0.0468766903526754</c:v>
                </c:pt>
                <c:pt idx="23">
                  <c:v>0.0484390941092859</c:v>
                </c:pt>
                <c:pt idx="24">
                  <c:v>0.0500467629095536</c:v>
                </c:pt>
                <c:pt idx="25">
                  <c:v>0.0517011210668008</c:v>
                </c:pt>
                <c:pt idx="26">
                  <c:v>0.053403662601343</c:v>
                </c:pt>
                <c:pt idx="27">
                  <c:v>0.0551559563464626</c:v>
                </c:pt>
                <c:pt idx="28">
                  <c:v>0.0569596515369933</c:v>
                </c:pt>
                <c:pt idx="29">
                  <c:v>0.0588164839374939</c:v>
                </c:pt>
                <c:pt idx="30">
                  <c:v>0.060728282575055</c:v>
                </c:pt>
                <c:pt idx="31">
                  <c:v>0.0626969771511892</c:v>
                </c:pt>
                <c:pt idx="32">
                  <c:v>0.0647246062182697</c:v>
                </c:pt>
                <c:pt idx="33">
                  <c:v>0.0668133262188987</c:v>
                </c:pt>
                <c:pt idx="34">
                  <c:v>0.0689654215018222</c:v>
                </c:pt>
                <c:pt idx="35">
                  <c:v>0.0711833154460086</c:v>
                </c:pt>
                <c:pt idx="36">
                  <c:v>0.0734695828458816</c:v>
                </c:pt>
                <c:pt idx="37">
                  <c:v>0.075826963736175</c:v>
                </c:pt>
                <c:pt idx="38">
                  <c:v>0.0782583788653591</c:v>
                </c:pt>
                <c:pt idx="39">
                  <c:v>0.0807669470632387</c:v>
                </c:pt>
                <c:pt idx="40">
                  <c:v>0.0833560047925828</c:v>
                </c:pt>
                <c:pt idx="41">
                  <c:v>0.086029128228355</c:v>
                </c:pt>
                <c:pt idx="42">
                  <c:v>0.0887901582736376</c:v>
                </c:pt>
                <c:pt idx="43">
                  <c:v>0.0916432290016856</c:v>
                </c:pt>
                <c:pt idx="44">
                  <c:v>0.094592800112659</c:v>
                </c:pt>
                <c:pt idx="45">
                  <c:v>0.0976436941165521</c:v>
                </c:pt>
                <c:pt idx="46">
                  <c:v>0.100801139107406</c:v>
                </c:pt>
                <c:pt idx="47">
                  <c:v>0.104070818186967</c:v>
                </c:pt>
                <c:pt idx="48">
                  <c:v>0.107458926840428</c:v>
                </c:pt>
                <c:pt idx="49">
                  <c:v>0.110972239878889</c:v>
                </c:pt>
                <c:pt idx="50">
                  <c:v>0.114618189964487</c:v>
                </c:pt>
                <c:pt idx="51">
                  <c:v>0.118404960254999</c:v>
                </c:pt>
                <c:pt idx="52">
                  <c:v>0.122341594387001</c:v>
                </c:pt>
                <c:pt idx="53">
                  <c:v>0.126438127919344</c:v>
                </c:pt>
                <c:pt idx="54">
                  <c:v>0.130705746566168</c:v>
                </c:pt>
                <c:pt idx="55">
                  <c:v>0.135156978182594</c:v>
                </c:pt>
                <c:pt idx="56">
                  <c:v>0.139805927705533</c:v>
                </c:pt>
                <c:pt idx="57">
                  <c:v>0.144668567363647</c:v>
                </c:pt>
                <c:pt idx="58">
                  <c:v>0.149763098859601</c:v>
                </c:pt>
                <c:pt idx="59">
                  <c:v>0.155110410522063</c:v>
                </c:pt>
                <c:pt idx="60">
                  <c:v>0.160734661616827</c:v>
                </c:pt>
                <c:pt idx="61">
                  <c:v>0.166664039703015</c:v>
                </c:pt>
                <c:pt idx="62">
                  <c:v>0.172931757791816</c:v>
                </c:pt>
                <c:pt idx="63">
                  <c:v>0.179577390679503</c:v>
                </c:pt>
                <c:pt idx="64">
                  <c:v>0.186648702257595</c:v>
                </c:pt>
                <c:pt idx="65">
                  <c:v>0.194204202659903</c:v>
                </c:pt>
                <c:pt idx="66">
                  <c:v>0.202316824128381</c:v>
                </c:pt>
                <c:pt idx="67">
                  <c:v>0.211079374426001</c:v>
                </c:pt>
                <c:pt idx="68">
                  <c:v>0.220612937752766</c:v>
                </c:pt>
                <c:pt idx="69">
                  <c:v>0.231080421875891</c:v>
                </c:pt>
                <c:pt idx="70">
                  <c:v>0.242709681522053</c:v>
                </c:pt>
                <c:pt idx="71">
                  <c:v>0.249058687601113</c:v>
                </c:pt>
                <c:pt idx="72">
                  <c:v>0.255835964758872</c:v>
                </c:pt>
                <c:pt idx="73">
                  <c:v>0.26311403164991</c:v>
                </c:pt>
                <c:pt idx="74">
                  <c:v>0.270987748785395</c:v>
                </c:pt>
                <c:pt idx="75">
                  <c:v>0.279585104898019</c:v>
                </c:pt>
                <c:pt idx="76">
                  <c:v>0.289085672190746</c:v>
                </c:pt>
                <c:pt idx="77">
                  <c:v>0.299754576083864</c:v>
                </c:pt>
                <c:pt idx="78">
                  <c:v>0.31201141406985</c:v>
                </c:pt>
                <c:pt idx="79">
                  <c:v>0.326590660743121</c:v>
                </c:pt>
                <c:pt idx="80">
                  <c:v>0.345003281023788</c:v>
                </c:pt>
                <c:pt idx="81">
                  <c:v>0.34941240345009</c:v>
                </c:pt>
                <c:pt idx="82">
                  <c:v>0.354170688805676</c:v>
                </c:pt>
                <c:pt idx="83">
                  <c:v>0.359356167861008</c:v>
                </c:pt>
                <c:pt idx="84">
                  <c:v>0.365079311890774</c:v>
                </c:pt>
                <c:pt idx="85">
                  <c:v>0.371505105682576</c:v>
                </c:pt>
                <c:pt idx="86">
                  <c:v>0.378898738410381</c:v>
                </c:pt>
                <c:pt idx="87">
                  <c:v>0.387735130893087</c:v>
                </c:pt>
                <c:pt idx="88">
                  <c:v>0.399030020795261</c:v>
                </c:pt>
                <c:pt idx="89">
                  <c:v>0.415914995732954</c:v>
                </c:pt>
                <c:pt idx="90">
                  <c:v>0.4676</c:v>
                </c:pt>
              </c:numCache>
            </c:numRef>
          </c:yVal>
          <c:smooth val="0"/>
        </c:ser>
        <c:axId val="43329268"/>
        <c:axId val="99287496"/>
      </c:scatterChart>
      <c:valAx>
        <c:axId val="43329268"/>
        <c:scaling>
          <c:orientation val="minMax"/>
          <c:max val="32"/>
          <c:min val="-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437775981093352"/>
              <c:y val="0.932637494981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7496"/>
        <c:crossesAt val="-58"/>
        <c:crossBetween val="midCat"/>
        <c:majorUnit val="10"/>
      </c:valAx>
      <c:valAx>
        <c:axId val="99287496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ensity (g/cm3)</a:t>
                </a:r>
              </a:p>
            </c:rich>
          </c:tx>
          <c:layout>
            <c:manualLayout>
              <c:xMode val="edge"/>
              <c:yMode val="edge"/>
              <c:x val="0.0155482306113564"/>
              <c:y val="0.1014050582095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9268"/>
        <c:crossesAt val="-5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896884134586"/>
          <c:y val="0.0512863770560945"/>
          <c:w val="0.932147521612041"/>
          <c:h val="0.893462673977225"/>
        </c:manualLayout>
      </c:layout>
      <c:scatterChart>
        <c:scatterStyle val="line"/>
        <c:varyColors val="0"/>
        <c:ser>
          <c:idx val="0"/>
          <c:order val="0"/>
          <c:tx>
            <c:strRef>
              <c:f>"liquid"</c:f>
              <c:strCache>
                <c:ptCount val="1"/>
                <c:pt idx="0">
                  <c:v>liquid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turationCurves!$A$9:$A$99</c:f>
              <c:numCache>
                <c:formatCode>General</c:formatCode>
                <c:ptCount val="91"/>
                <c:pt idx="0">
                  <c:v>-56.6</c:v>
                </c:pt>
                <c:pt idx="1">
                  <c:v>-50</c:v>
                </c:pt>
                <c:pt idx="2">
                  <c:v>-45</c:v>
                </c:pt>
                <c:pt idx="3">
                  <c:v>-42</c:v>
                </c:pt>
                <c:pt idx="4">
                  <c:v>-41</c:v>
                </c:pt>
                <c:pt idx="5">
                  <c:v>-40</c:v>
                </c:pt>
                <c:pt idx="6">
                  <c:v>-39</c:v>
                </c:pt>
                <c:pt idx="7">
                  <c:v>-38</c:v>
                </c:pt>
                <c:pt idx="8">
                  <c:v>-37</c:v>
                </c:pt>
                <c:pt idx="9">
                  <c:v>-36</c:v>
                </c:pt>
                <c:pt idx="10">
                  <c:v>-35</c:v>
                </c:pt>
                <c:pt idx="11">
                  <c:v>-34</c:v>
                </c:pt>
                <c:pt idx="12">
                  <c:v>-33</c:v>
                </c:pt>
                <c:pt idx="13">
                  <c:v>-32</c:v>
                </c:pt>
                <c:pt idx="14">
                  <c:v>-31</c:v>
                </c:pt>
                <c:pt idx="15">
                  <c:v>-30</c:v>
                </c:pt>
                <c:pt idx="16">
                  <c:v>-29</c:v>
                </c:pt>
                <c:pt idx="17">
                  <c:v>-28</c:v>
                </c:pt>
                <c:pt idx="18">
                  <c:v>-27</c:v>
                </c:pt>
                <c:pt idx="19">
                  <c:v>-26</c:v>
                </c:pt>
                <c:pt idx="20">
                  <c:v>-25</c:v>
                </c:pt>
                <c:pt idx="21">
                  <c:v>-24</c:v>
                </c:pt>
                <c:pt idx="22">
                  <c:v>-23</c:v>
                </c:pt>
                <c:pt idx="23">
                  <c:v>-22</c:v>
                </c:pt>
                <c:pt idx="24">
                  <c:v>-21</c:v>
                </c:pt>
                <c:pt idx="25">
                  <c:v>-20</c:v>
                </c:pt>
                <c:pt idx="26">
                  <c:v>-19</c:v>
                </c:pt>
                <c:pt idx="27">
                  <c:v>-18</c:v>
                </c:pt>
                <c:pt idx="28">
                  <c:v>-17</c:v>
                </c:pt>
                <c:pt idx="29">
                  <c:v>-16</c:v>
                </c:pt>
                <c:pt idx="30">
                  <c:v>-15</c:v>
                </c:pt>
                <c:pt idx="31">
                  <c:v>-14</c:v>
                </c:pt>
                <c:pt idx="32">
                  <c:v>-13</c:v>
                </c:pt>
                <c:pt idx="33">
                  <c:v>-12</c:v>
                </c:pt>
                <c:pt idx="34">
                  <c:v>-11</c:v>
                </c:pt>
                <c:pt idx="35">
                  <c:v>-10</c:v>
                </c:pt>
                <c:pt idx="36">
                  <c:v>-9</c:v>
                </c:pt>
                <c:pt idx="37">
                  <c:v>-8</c:v>
                </c:pt>
                <c:pt idx="38">
                  <c:v>-7</c:v>
                </c:pt>
                <c:pt idx="39">
                  <c:v>-6</c:v>
                </c:pt>
                <c:pt idx="40">
                  <c:v>-5</c:v>
                </c:pt>
                <c:pt idx="41">
                  <c:v>-4</c:v>
                </c:pt>
                <c:pt idx="42">
                  <c:v>-3</c:v>
                </c:pt>
                <c:pt idx="43">
                  <c:v>-2</c:v>
                </c:pt>
                <c:pt idx="44">
                  <c:v>-1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  <c:pt idx="54">
                  <c:v>9</c:v>
                </c:pt>
                <c:pt idx="55">
                  <c:v>10</c:v>
                </c:pt>
                <c:pt idx="56">
                  <c:v>11</c:v>
                </c:pt>
                <c:pt idx="57">
                  <c:v>12</c:v>
                </c:pt>
                <c:pt idx="58">
                  <c:v>13</c:v>
                </c:pt>
                <c:pt idx="59">
                  <c:v>14</c:v>
                </c:pt>
                <c:pt idx="60">
                  <c:v>15</c:v>
                </c:pt>
                <c:pt idx="61">
                  <c:v>16</c:v>
                </c:pt>
                <c:pt idx="62">
                  <c:v>17</c:v>
                </c:pt>
                <c:pt idx="63">
                  <c:v>18</c:v>
                </c:pt>
                <c:pt idx="64">
                  <c:v>19</c:v>
                </c:pt>
                <c:pt idx="65">
                  <c:v>20</c:v>
                </c:pt>
                <c:pt idx="66">
                  <c:v>21</c:v>
                </c:pt>
                <c:pt idx="67">
                  <c:v>22</c:v>
                </c:pt>
                <c:pt idx="68">
                  <c:v>23</c:v>
                </c:pt>
                <c:pt idx="69">
                  <c:v>24</c:v>
                </c:pt>
                <c:pt idx="70">
                  <c:v>25</c:v>
                </c:pt>
                <c:pt idx="71">
                  <c:v>25.5</c:v>
                </c:pt>
                <c:pt idx="72">
                  <c:v>26</c:v>
                </c:pt>
                <c:pt idx="73">
                  <c:v>26.5</c:v>
                </c:pt>
                <c:pt idx="74">
                  <c:v>27</c:v>
                </c:pt>
                <c:pt idx="75">
                  <c:v>27.5</c:v>
                </c:pt>
                <c:pt idx="76">
                  <c:v>28</c:v>
                </c:pt>
                <c:pt idx="77">
                  <c:v>28.5</c:v>
                </c:pt>
                <c:pt idx="78">
                  <c:v>29</c:v>
                </c:pt>
                <c:pt idx="79">
                  <c:v>29.5</c:v>
                </c:pt>
                <c:pt idx="80">
                  <c:v>30</c:v>
                </c:pt>
                <c:pt idx="81">
                  <c:v>30.1</c:v>
                </c:pt>
                <c:pt idx="82">
                  <c:v>30.2</c:v>
                </c:pt>
                <c:pt idx="83">
                  <c:v>30.3</c:v>
                </c:pt>
                <c:pt idx="84">
                  <c:v>30.4</c:v>
                </c:pt>
                <c:pt idx="85">
                  <c:v>30.5</c:v>
                </c:pt>
                <c:pt idx="86">
                  <c:v>30.6</c:v>
                </c:pt>
                <c:pt idx="87">
                  <c:v>30.7</c:v>
                </c:pt>
                <c:pt idx="88">
                  <c:v>30.8</c:v>
                </c:pt>
                <c:pt idx="89">
                  <c:v>30.9</c:v>
                </c:pt>
                <c:pt idx="90">
                  <c:v>30.9782</c:v>
                </c:pt>
              </c:numCache>
            </c:numRef>
          </c:xVal>
          <c:yVal>
            <c:numRef>
              <c:f>SaturationCurves!$I$9:$I$99</c:f>
              <c:numCache>
                <c:formatCode>General</c:formatCode>
                <c:ptCount val="91"/>
                <c:pt idx="0">
                  <c:v>-0.0152808757293177</c:v>
                </c:pt>
                <c:pt idx="1">
                  <c:v>0.00821897109759551</c:v>
                </c:pt>
                <c:pt idx="2">
                  <c:v>0.0223046760253087</c:v>
                </c:pt>
                <c:pt idx="3">
                  <c:v>0.029338005455104</c:v>
                </c:pt>
                <c:pt idx="4">
                  <c:v>0.0314595849917332</c:v>
                </c:pt>
                <c:pt idx="5">
                  <c:v>0.0334737055218026</c:v>
                </c:pt>
                <c:pt idx="6">
                  <c:v>0.0353828383308441</c:v>
                </c:pt>
                <c:pt idx="7">
                  <c:v>0.0371895158447266</c:v>
                </c:pt>
                <c:pt idx="8">
                  <c:v>0.0388963336978909</c:v>
                </c:pt>
                <c:pt idx="9">
                  <c:v>0.0405059528926888</c:v>
                </c:pt>
                <c:pt idx="10">
                  <c:v>0.0420211020547123</c:v>
                </c:pt>
                <c:pt idx="11">
                  <c:v>0.0434445797891536</c:v>
                </c:pt>
                <c:pt idx="12">
                  <c:v>0.0447792571434791</c:v>
                </c:pt>
                <c:pt idx="13">
                  <c:v>0.0460280801813262</c:v>
                </c:pt>
                <c:pt idx="14">
                  <c:v>0.0471940726748166</c:v>
                </c:pt>
                <c:pt idx="15">
                  <c:v>0.0482803389199482</c:v>
                </c:pt>
                <c:pt idx="16">
                  <c:v>0.049290066682306</c:v>
                </c:pt>
                <c:pt idx="17">
                  <c:v>0.050226530280395</c:v>
                </c:pt>
                <c:pt idx="18">
                  <c:v>0.0510930938121934</c:v>
                </c:pt>
                <c:pt idx="19">
                  <c:v>0.0518932145347151</c:v>
                </c:pt>
                <c:pt idx="20">
                  <c:v>0.0526304464024241</c:v>
                </c:pt>
                <c:pt idx="21">
                  <c:v>0.0533084437742248</c:v>
                </c:pt>
                <c:pt idx="22">
                  <c:v>0.053930965297222</c:v>
                </c:pt>
                <c:pt idx="23">
                  <c:v>0.0545018779761097</c:v>
                </c:pt>
                <c:pt idx="24">
                  <c:v>0.0550251614392483</c:v>
                </c:pt>
                <c:pt idx="25">
                  <c:v>0.055504912408666</c:v>
                </c:pt>
                <c:pt idx="26">
                  <c:v>0.0559453493874207</c:v>
                </c:pt>
                <c:pt idx="27">
                  <c:v>0.0563508175729588</c:v>
                </c:pt>
                <c:pt idx="28">
                  <c:v>0.0567257940084165</c:v>
                </c:pt>
                <c:pt idx="29">
                  <c:v>0.0570748929837439</c:v>
                </c:pt>
                <c:pt idx="30">
                  <c:v>0.0574028716974651</c:v>
                </c:pt>
                <c:pt idx="31">
                  <c:v>0.0577146361925518</c:v>
                </c:pt>
                <c:pt idx="32">
                  <c:v>0.0580152475780249</c:v>
                </c:pt>
                <c:pt idx="33">
                  <c:v>0.0583099285490718</c:v>
                </c:pt>
                <c:pt idx="34">
                  <c:v>0.0586040702193369</c:v>
                </c:pt>
                <c:pt idx="35">
                  <c:v>0.0589032392773747</c:v>
                </c:pt>
                <c:pt idx="36">
                  <c:v>0.0592131854821654</c:v>
                </c:pt>
                <c:pt idx="37">
                  <c:v>0.0595398495101263</c:v>
                </c:pt>
                <c:pt idx="38">
                  <c:v>0.0598893711690529</c:v>
                </c:pt>
                <c:pt idx="39">
                  <c:v>0.0602680979936876</c:v>
                </c:pt>
                <c:pt idx="40">
                  <c:v>0.0606825942395473</c:v>
                </c:pt>
                <c:pt idx="41">
                  <c:v>0.0611396502948614</c:v>
                </c:pt>
                <c:pt idx="42">
                  <c:v>0.0616462925333128</c:v>
                </c:pt>
                <c:pt idx="43">
                  <c:v>0.0622097936385568</c:v>
                </c:pt>
                <c:pt idx="44">
                  <c:v>0.0628376834394873</c:v>
                </c:pt>
                <c:pt idx="45">
                  <c:v>0.0635377603155574</c:v>
                </c:pt>
                <c:pt idx="46">
                  <c:v>0.0643181032530027</c:v>
                </c:pt>
                <c:pt idx="47">
                  <c:v>0.0651870846774649</c:v>
                </c:pt>
                <c:pt idx="48">
                  <c:v>0.0661533842463369</c:v>
                </c:pt>
                <c:pt idx="49">
                  <c:v>0.0672260038825145</c:v>
                </c:pt>
                <c:pt idx="50">
                  <c:v>0.0684142844767477</c:v>
                </c:pt>
                <c:pt idx="51">
                  <c:v>0.0697279249115557</c:v>
                </c:pt>
                <c:pt idx="52">
                  <c:v>0.0711770044102611</c:v>
                </c:pt>
                <c:pt idx="53">
                  <c:v>0.0727720097572382</c:v>
                </c:pt>
                <c:pt idx="54">
                  <c:v>0.0745238697820838</c:v>
                </c:pt>
                <c:pt idx="55">
                  <c:v>0.0764440008387712</c:v>
                </c:pt>
                <c:pt idx="56">
                  <c:v>0.0785443691314613</c:v>
                </c:pt>
                <c:pt idx="57">
                  <c:v>0.080837579152071</c:v>
                </c:pt>
                <c:pt idx="58">
                  <c:v>0.0833370030515646</c:v>
                </c:pt>
                <c:pt idx="59">
                  <c:v>0.086056974950588</c:v>
                </c:pt>
                <c:pt idx="60">
                  <c:v>0.0890130896401775</c:v>
                </c:pt>
                <c:pt idx="61">
                  <c:v>0.0922226716080443</c:v>
                </c:pt>
                <c:pt idx="62">
                  <c:v>0.0957055267815754</c:v>
                </c:pt>
                <c:pt idx="63">
                  <c:v>0.0994851730004687</c:v>
                </c:pt>
                <c:pt idx="64">
                  <c:v>0.10359090029004</c:v>
                </c:pt>
                <c:pt idx="65">
                  <c:v>0.108061309625618</c:v>
                </c:pt>
                <c:pt idx="66">
                  <c:v>0.11295057354197</c:v>
                </c:pt>
                <c:pt idx="67">
                  <c:v>0.118339907689258</c:v>
                </c:pt>
                <c:pt idx="68">
                  <c:v>0.124359503545679</c:v>
                </c:pt>
                <c:pt idx="69">
                  <c:v>0.131232724692354</c:v>
                </c:pt>
                <c:pt idx="70">
                  <c:v>0.139371286152756</c:v>
                </c:pt>
                <c:pt idx="71">
                  <c:v>0.144144830990767</c:v>
                </c:pt>
                <c:pt idx="72">
                  <c:v>0.149598750692048</c:v>
                </c:pt>
                <c:pt idx="73">
                  <c:v>0.155993988500747</c:v>
                </c:pt>
                <c:pt idx="74">
                  <c:v>0.163740547248925</c:v>
                </c:pt>
                <c:pt idx="75">
                  <c:v>0.173510612063299</c:v>
                </c:pt>
                <c:pt idx="76">
                  <c:v>0.186466677788744</c:v>
                </c:pt>
                <c:pt idx="77">
                  <c:v>0.204764085363962</c:v>
                </c:pt>
                <c:pt idx="78">
                  <c:v>0.232797141265295</c:v>
                </c:pt>
                <c:pt idx="79">
                  <c:v>0.280855374513922</c:v>
                </c:pt>
                <c:pt idx="80">
                  <c:v>0.379086851720389</c:v>
                </c:pt>
                <c:pt idx="81">
                  <c:v>0.411851051110501</c:v>
                </c:pt>
                <c:pt idx="82">
                  <c:v>0.452590537378184</c:v>
                </c:pt>
                <c:pt idx="83">
                  <c:v>0.504471040264631</c:v>
                </c:pt>
                <c:pt idx="84">
                  <c:v>0.572579103384041</c:v>
                </c:pt>
                <c:pt idx="85">
                  <c:v>0.665659811025487</c:v>
                </c:pt>
                <c:pt idx="86">
                  <c:v>0.800199985085137</c:v>
                </c:pt>
                <c:pt idx="87">
                  <c:v>1.01173681183493</c:v>
                </c:pt>
                <c:pt idx="88">
                  <c:v>1.39537730215495</c:v>
                </c:pt>
                <c:pt idx="89">
                  <c:v>2.34476150604253</c:v>
                </c:pt>
                <c:pt idx="90">
                  <c:v>10.79308192946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"</c:f>
              <c:strCache>
                <c:ptCount val="1"/>
                <c:pt idx="0">
                  <c:v>vapo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turationCurves!$A$9:$A$99</c:f>
              <c:numCache>
                <c:formatCode>General</c:formatCode>
                <c:ptCount val="91"/>
                <c:pt idx="0">
                  <c:v>-56.6</c:v>
                </c:pt>
                <c:pt idx="1">
                  <c:v>-50</c:v>
                </c:pt>
                <c:pt idx="2">
                  <c:v>-45</c:v>
                </c:pt>
                <c:pt idx="3">
                  <c:v>-42</c:v>
                </c:pt>
                <c:pt idx="4">
                  <c:v>-41</c:v>
                </c:pt>
                <c:pt idx="5">
                  <c:v>-40</c:v>
                </c:pt>
                <c:pt idx="6">
                  <c:v>-39</c:v>
                </c:pt>
                <c:pt idx="7">
                  <c:v>-38</c:v>
                </c:pt>
                <c:pt idx="8">
                  <c:v>-37</c:v>
                </c:pt>
                <c:pt idx="9">
                  <c:v>-36</c:v>
                </c:pt>
                <c:pt idx="10">
                  <c:v>-35</c:v>
                </c:pt>
                <c:pt idx="11">
                  <c:v>-34</c:v>
                </c:pt>
                <c:pt idx="12">
                  <c:v>-33</c:v>
                </c:pt>
                <c:pt idx="13">
                  <c:v>-32</c:v>
                </c:pt>
                <c:pt idx="14">
                  <c:v>-31</c:v>
                </c:pt>
                <c:pt idx="15">
                  <c:v>-30</c:v>
                </c:pt>
                <c:pt idx="16">
                  <c:v>-29</c:v>
                </c:pt>
                <c:pt idx="17">
                  <c:v>-28</c:v>
                </c:pt>
                <c:pt idx="18">
                  <c:v>-27</c:v>
                </c:pt>
                <c:pt idx="19">
                  <c:v>-26</c:v>
                </c:pt>
                <c:pt idx="20">
                  <c:v>-25</c:v>
                </c:pt>
                <c:pt idx="21">
                  <c:v>-24</c:v>
                </c:pt>
                <c:pt idx="22">
                  <c:v>-23</c:v>
                </c:pt>
                <c:pt idx="23">
                  <c:v>-22</c:v>
                </c:pt>
                <c:pt idx="24">
                  <c:v>-21</c:v>
                </c:pt>
                <c:pt idx="25">
                  <c:v>-20</c:v>
                </c:pt>
                <c:pt idx="26">
                  <c:v>-19</c:v>
                </c:pt>
                <c:pt idx="27">
                  <c:v>-18</c:v>
                </c:pt>
                <c:pt idx="28">
                  <c:v>-17</c:v>
                </c:pt>
                <c:pt idx="29">
                  <c:v>-16</c:v>
                </c:pt>
                <c:pt idx="30">
                  <c:v>-15</c:v>
                </c:pt>
                <c:pt idx="31">
                  <c:v>-14</c:v>
                </c:pt>
                <c:pt idx="32">
                  <c:v>-13</c:v>
                </c:pt>
                <c:pt idx="33">
                  <c:v>-12</c:v>
                </c:pt>
                <c:pt idx="34">
                  <c:v>-11</c:v>
                </c:pt>
                <c:pt idx="35">
                  <c:v>-10</c:v>
                </c:pt>
                <c:pt idx="36">
                  <c:v>-9</c:v>
                </c:pt>
                <c:pt idx="37">
                  <c:v>-8</c:v>
                </c:pt>
                <c:pt idx="38">
                  <c:v>-7</c:v>
                </c:pt>
                <c:pt idx="39">
                  <c:v>-6</c:v>
                </c:pt>
                <c:pt idx="40">
                  <c:v>-5</c:v>
                </c:pt>
                <c:pt idx="41">
                  <c:v>-4</c:v>
                </c:pt>
                <c:pt idx="42">
                  <c:v>-3</c:v>
                </c:pt>
                <c:pt idx="43">
                  <c:v>-2</c:v>
                </c:pt>
                <c:pt idx="44">
                  <c:v>-1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  <c:pt idx="54">
                  <c:v>9</c:v>
                </c:pt>
                <c:pt idx="55">
                  <c:v>10</c:v>
                </c:pt>
                <c:pt idx="56">
                  <c:v>11</c:v>
                </c:pt>
                <c:pt idx="57">
                  <c:v>12</c:v>
                </c:pt>
                <c:pt idx="58">
                  <c:v>13</c:v>
                </c:pt>
                <c:pt idx="59">
                  <c:v>14</c:v>
                </c:pt>
                <c:pt idx="60">
                  <c:v>15</c:v>
                </c:pt>
                <c:pt idx="61">
                  <c:v>16</c:v>
                </c:pt>
                <c:pt idx="62">
                  <c:v>17</c:v>
                </c:pt>
                <c:pt idx="63">
                  <c:v>18</c:v>
                </c:pt>
                <c:pt idx="64">
                  <c:v>19</c:v>
                </c:pt>
                <c:pt idx="65">
                  <c:v>20</c:v>
                </c:pt>
                <c:pt idx="66">
                  <c:v>21</c:v>
                </c:pt>
                <c:pt idx="67">
                  <c:v>22</c:v>
                </c:pt>
                <c:pt idx="68">
                  <c:v>23</c:v>
                </c:pt>
                <c:pt idx="69">
                  <c:v>24</c:v>
                </c:pt>
                <c:pt idx="70">
                  <c:v>25</c:v>
                </c:pt>
                <c:pt idx="71">
                  <c:v>25.5</c:v>
                </c:pt>
                <c:pt idx="72">
                  <c:v>26</c:v>
                </c:pt>
                <c:pt idx="73">
                  <c:v>26.5</c:v>
                </c:pt>
                <c:pt idx="74">
                  <c:v>27</c:v>
                </c:pt>
                <c:pt idx="75">
                  <c:v>27.5</c:v>
                </c:pt>
                <c:pt idx="76">
                  <c:v>28</c:v>
                </c:pt>
                <c:pt idx="77">
                  <c:v>28.5</c:v>
                </c:pt>
                <c:pt idx="78">
                  <c:v>29</c:v>
                </c:pt>
                <c:pt idx="79">
                  <c:v>29.5</c:v>
                </c:pt>
                <c:pt idx="80">
                  <c:v>30</c:v>
                </c:pt>
                <c:pt idx="81">
                  <c:v>30.1</c:v>
                </c:pt>
                <c:pt idx="82">
                  <c:v>30.2</c:v>
                </c:pt>
                <c:pt idx="83">
                  <c:v>30.3</c:v>
                </c:pt>
                <c:pt idx="84">
                  <c:v>30.4</c:v>
                </c:pt>
                <c:pt idx="85">
                  <c:v>30.5</c:v>
                </c:pt>
                <c:pt idx="86">
                  <c:v>30.6</c:v>
                </c:pt>
                <c:pt idx="87">
                  <c:v>30.7</c:v>
                </c:pt>
                <c:pt idx="88">
                  <c:v>30.8</c:v>
                </c:pt>
                <c:pt idx="89">
                  <c:v>30.9</c:v>
                </c:pt>
                <c:pt idx="90">
                  <c:v>30.9782</c:v>
                </c:pt>
              </c:numCache>
            </c:numRef>
          </c:xVal>
          <c:yVal>
            <c:numRef>
              <c:f>SaturationCurves!$J$9:$J$99</c:f>
              <c:numCache>
                <c:formatCode>General</c:formatCode>
                <c:ptCount val="91"/>
                <c:pt idx="0">
                  <c:v>2.13984159222633</c:v>
                </c:pt>
                <c:pt idx="1">
                  <c:v>0.969993006116532</c:v>
                </c:pt>
                <c:pt idx="2">
                  <c:v>0.560618385494904</c:v>
                </c:pt>
                <c:pt idx="3">
                  <c:v>0.422434464779142</c:v>
                </c:pt>
                <c:pt idx="4">
                  <c:v>0.388331827609068</c:v>
                </c:pt>
                <c:pt idx="5">
                  <c:v>0.358964871783951</c:v>
                </c:pt>
                <c:pt idx="6">
                  <c:v>0.333703895210258</c:v>
                </c:pt>
                <c:pt idx="7">
                  <c:v>0.311986354102944</c:v>
                </c:pt>
                <c:pt idx="8">
                  <c:v>0.29331033013098</c:v>
                </c:pt>
                <c:pt idx="9">
                  <c:v>0.277228632059301</c:v>
                </c:pt>
                <c:pt idx="10">
                  <c:v>0.26334346952166</c:v>
                </c:pt>
                <c:pt idx="11">
                  <c:v>0.251301642801227</c:v>
                </c:pt>
                <c:pt idx="12">
                  <c:v>0.240790198139873</c:v>
                </c:pt>
                <c:pt idx="13">
                  <c:v>0.231532503138254</c:v>
                </c:pt>
                <c:pt idx="14">
                  <c:v>0.223284701334769</c:v>
                </c:pt>
                <c:pt idx="15">
                  <c:v>0.21583250911632</c:v>
                </c:pt>
                <c:pt idx="16">
                  <c:v>0.208988321764125</c:v>
                </c:pt>
                <c:pt idx="17">
                  <c:v>0.202588598714315</c:v>
                </c:pt>
                <c:pt idx="18">
                  <c:v>0.196491501074858</c:v>
                </c:pt>
                <c:pt idx="19">
                  <c:v>0.190574757068429</c:v>
                </c:pt>
                <c:pt idx="20">
                  <c:v>0.184733733490239</c:v>
                </c:pt>
                <c:pt idx="21">
                  <c:v>0.178879693388856</c:v>
                </c:pt>
                <c:pt idx="22">
                  <c:v>0.172938222137065</c:v>
                </c:pt>
                <c:pt idx="23">
                  <c:v>0.166847805798476</c:v>
                </c:pt>
                <c:pt idx="24">
                  <c:v>0.160558547270817</c:v>
                </c:pt>
                <c:pt idx="25">
                  <c:v>0.154031007110067</c:v>
                </c:pt>
                <c:pt idx="26">
                  <c:v>0.147235157235981</c:v>
                </c:pt>
                <c:pt idx="27">
                  <c:v>0.140149436863868</c:v>
                </c:pt>
                <c:pt idx="28">
                  <c:v>0.132759901084656</c:v>
                </c:pt>
                <c:pt idx="29">
                  <c:v>0.125059453454779</c:v>
                </c:pt>
                <c:pt idx="30">
                  <c:v>0.117047154836314</c:v>
                </c:pt>
                <c:pt idx="31">
                  <c:v>0.108727601513881</c:v>
                </c:pt>
                <c:pt idx="32">
                  <c:v>0.100110366340633</c:v>
                </c:pt>
                <c:pt idx="33">
                  <c:v>0.0912094973251731</c:v>
                </c:pt>
                <c:pt idx="34">
                  <c:v>0.0820430686768292</c:v>
                </c:pt>
                <c:pt idx="35">
                  <c:v>0.0726327798877824</c:v>
                </c:pt>
                <c:pt idx="36">
                  <c:v>0.063003598947553</c:v>
                </c:pt>
                <c:pt idx="37">
                  <c:v>0.0531834462647929</c:v>
                </c:pt>
                <c:pt idx="38">
                  <c:v>0.0432029163277337</c:v>
                </c:pt>
                <c:pt idx="39">
                  <c:v>0.0330950345491354</c:v>
                </c:pt>
                <c:pt idx="40">
                  <c:v>0.0228950471545808</c:v>
                </c:pt>
                <c:pt idx="41">
                  <c:v>0.0126402423453076</c:v>
                </c:pt>
                <c:pt idx="42">
                  <c:v>0.00236980133823117</c:v>
                </c:pt>
                <c:pt idx="43">
                  <c:v>-0.00787532176504957</c:v>
                </c:pt>
                <c:pt idx="44">
                  <c:v>-0.0180524919952019</c:v>
                </c:pt>
                <c:pt idx="45">
                  <c:v>-0.0281174578158017</c:v>
                </c:pt>
                <c:pt idx="46">
                  <c:v>-0.0380243878188913</c:v>
                </c:pt>
                <c:pt idx="47">
                  <c:v>-0.0477258796730107</c:v>
                </c:pt>
                <c:pt idx="48">
                  <c:v>-0.0571729409973853</c:v>
                </c:pt>
                <c:pt idx="49">
                  <c:v>-0.0663149417390874</c:v>
                </c:pt>
                <c:pt idx="50">
                  <c:v>-0.0750995377042041</c:v>
                </c:pt>
                <c:pt idx="51">
                  <c:v>-0.083472565208742</c:v>
                </c:pt>
                <c:pt idx="52">
                  <c:v>-0.091377907539103</c:v>
                </c:pt>
                <c:pt idx="53">
                  <c:v>-0.0987573352721038</c:v>
                </c:pt>
                <c:pt idx="54">
                  <c:v>-0.105550324890125</c:v>
                </c:pt>
                <c:pt idx="55">
                  <c:v>-0.111693864153573</c:v>
                </c:pt>
                <c:pt idx="56">
                  <c:v>-0.117122259354796</c:v>
                </c:pt>
                <c:pt idx="57">
                  <c:v>-0.121766970529469</c:v>
                </c:pt>
                <c:pt idx="58">
                  <c:v>-0.125556518716263</c:v>
                </c:pt>
                <c:pt idx="59">
                  <c:v>-0.128416539087939</c:v>
                </c:pt>
                <c:pt idx="60">
                  <c:v>-0.130270103404029</c:v>
                </c:pt>
                <c:pt idx="61">
                  <c:v>-0.131038519114601</c:v>
                </c:pt>
                <c:pt idx="62">
                  <c:v>-0.130642956773652</c:v>
                </c:pt>
                <c:pt idx="63">
                  <c:v>-0.129007511120294</c:v>
                </c:pt>
                <c:pt idx="64">
                  <c:v>-0.126064758788236</c:v>
                </c:pt>
                <c:pt idx="65">
                  <c:v>-0.121765726844048</c:v>
                </c:pt>
                <c:pt idx="66">
                  <c:v>-0.116097828911466</c:v>
                </c:pt>
                <c:pt idx="67">
                  <c:v>-0.109117637123868</c:v>
                </c:pt>
                <c:pt idx="68">
                  <c:v>-0.101012395903277</c:v>
                </c:pt>
                <c:pt idx="69">
                  <c:v>-0.092220134981813</c:v>
                </c:pt>
                <c:pt idx="70">
                  <c:v>-0.0836774035650523</c:v>
                </c:pt>
                <c:pt idx="71">
                  <c:v>-0.0800519047461035</c:v>
                </c:pt>
                <c:pt idx="72">
                  <c:v>-0.0773701203325872</c:v>
                </c:pt>
                <c:pt idx="73">
                  <c:v>-0.0762612298917387</c:v>
                </c:pt>
                <c:pt idx="74">
                  <c:v>-0.0776942011928239</c:v>
                </c:pt>
                <c:pt idx="75">
                  <c:v>-0.0832109833535988</c:v>
                </c:pt>
                <c:pt idx="76">
                  <c:v>-0.0953753765934984</c:v>
                </c:pt>
                <c:pt idx="77">
                  <c:v>-0.118712413597832</c:v>
                </c:pt>
                <c:pt idx="78">
                  <c:v>-0.161908324188997</c:v>
                </c:pt>
                <c:pt idx="79">
                  <c:v>-0.243859134063262</c:v>
                </c:pt>
                <c:pt idx="80">
                  <c:v>-0.4150587531359</c:v>
                </c:pt>
                <c:pt idx="81">
                  <c:v>-0.471060829344983</c:v>
                </c:pt>
                <c:pt idx="82">
                  <c:v>-0.53961360346485</c:v>
                </c:pt>
                <c:pt idx="83">
                  <c:v>-0.62516951744821</c:v>
                </c:pt>
                <c:pt idx="84">
                  <c:v>-0.734672824928984</c:v>
                </c:pt>
                <c:pt idx="85">
                  <c:v>-0.879683241767959</c:v>
                </c:pt>
                <c:pt idx="86">
                  <c:v>-1.08123242628907</c:v>
                </c:pt>
                <c:pt idx="87">
                  <c:v>-1.38286811077006</c:v>
                </c:pt>
                <c:pt idx="88">
                  <c:v>-1.89571040473899</c:v>
                </c:pt>
                <c:pt idx="89">
                  <c:v>-3.05107352584129</c:v>
                </c:pt>
                <c:pt idx="90">
                  <c:v>-10.9337903987401</c:v>
                </c:pt>
              </c:numCache>
            </c:numRef>
          </c:yVal>
          <c:smooth val="0"/>
        </c:ser>
        <c:axId val="91903001"/>
        <c:axId val="92099244"/>
      </c:scatterChart>
      <c:valAx>
        <c:axId val="91903001"/>
        <c:scaling>
          <c:orientation val="minMax"/>
          <c:max val="32"/>
          <c:min val="-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443124572423658"/>
              <c:y val="0.932264867144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9244"/>
        <c:crossesAt val="-50"/>
        <c:crossBetween val="midCat"/>
        <c:majorUnit val="10"/>
      </c:valAx>
      <c:valAx>
        <c:axId val="92099244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rror Angus (%)</a:t>
                </a:r>
              </a:p>
            </c:rich>
          </c:tx>
          <c:layout>
            <c:manualLayout>
              <c:xMode val="edge"/>
              <c:yMode val="edge"/>
              <c:x val="0.0156104235338019"/>
              <c:y val="0.1164909320961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3001"/>
        <c:crossesAt val="-5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9337645376"/>
          <c:y val="0.0857022353437368"/>
          <c:w val="0.109708315193731"/>
          <c:h val="0.0654576128215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7240</xdr:colOff>
      <xdr:row>8</xdr:row>
      <xdr:rowOff>0</xdr:rowOff>
    </xdr:from>
    <xdr:to>
      <xdr:col>17</xdr:col>
      <xdr:colOff>237960</xdr:colOff>
      <xdr:row>37</xdr:row>
      <xdr:rowOff>63720</xdr:rowOff>
    </xdr:to>
    <xdr:graphicFrame>
      <xdr:nvGraphicFramePr>
        <xdr:cNvPr id="0" name="Chart 1"/>
        <xdr:cNvGraphicFramePr/>
      </xdr:nvGraphicFramePr>
      <xdr:xfrm>
        <a:off x="6445080" y="1434960"/>
        <a:ext cx="5788080" cy="44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7240</xdr:colOff>
      <xdr:row>38</xdr:row>
      <xdr:rowOff>38160</xdr:rowOff>
    </xdr:from>
    <xdr:to>
      <xdr:col>17</xdr:col>
      <xdr:colOff>237960</xdr:colOff>
      <xdr:row>66</xdr:row>
      <xdr:rowOff>38160</xdr:rowOff>
    </xdr:to>
    <xdr:graphicFrame>
      <xdr:nvGraphicFramePr>
        <xdr:cNvPr id="1" name="Chart 2"/>
        <xdr:cNvGraphicFramePr/>
      </xdr:nvGraphicFramePr>
      <xdr:xfrm>
        <a:off x="6445080" y="6045120"/>
        <a:ext cx="57880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02840</xdr:colOff>
      <xdr:row>22</xdr:row>
      <xdr:rowOff>88560</xdr:rowOff>
    </xdr:from>
    <xdr:to>
      <xdr:col>15</xdr:col>
      <xdr:colOff>352080</xdr:colOff>
      <xdr:row>24</xdr:row>
      <xdr:rowOff>75960</xdr:rowOff>
    </xdr:to>
    <xdr:sp>
      <xdr:nvSpPr>
        <xdr:cNvPr id="2" name="Rectangle 7"/>
        <xdr:cNvSpPr/>
      </xdr:nvSpPr>
      <xdr:spPr>
        <a:xfrm>
          <a:off x="9091080" y="3657240"/>
          <a:ext cx="16027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iquid + vap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5120</xdr:colOff>
      <xdr:row>14</xdr:row>
      <xdr:rowOff>63720</xdr:rowOff>
    </xdr:from>
    <xdr:to>
      <xdr:col>16</xdr:col>
      <xdr:colOff>631440</xdr:colOff>
      <xdr:row>16</xdr:row>
      <xdr:rowOff>50760</xdr:rowOff>
    </xdr:to>
    <xdr:sp>
      <xdr:nvSpPr>
        <xdr:cNvPr id="3" name="Rectangle 8"/>
        <xdr:cNvSpPr/>
      </xdr:nvSpPr>
      <xdr:spPr>
        <a:xfrm>
          <a:off x="10806840" y="2413080"/>
          <a:ext cx="9928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iqui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1440</xdr:colOff>
      <xdr:row>31</xdr:row>
      <xdr:rowOff>12600</xdr:rowOff>
    </xdr:from>
    <xdr:to>
      <xdr:col>16</xdr:col>
      <xdr:colOff>455400</xdr:colOff>
      <xdr:row>32</xdr:row>
      <xdr:rowOff>152640</xdr:rowOff>
    </xdr:to>
    <xdr:sp>
      <xdr:nvSpPr>
        <xdr:cNvPr id="4" name="Rectangle 9"/>
        <xdr:cNvSpPr/>
      </xdr:nvSpPr>
      <xdr:spPr>
        <a:xfrm>
          <a:off x="10703160" y="4952880"/>
          <a:ext cx="9205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Vap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13.7"/>
    <col collapsed="false" customWidth="true" hidden="false" outlineLevel="0" max="6" min="2" style="1" width="13.99"/>
    <col collapsed="false" customWidth="true" hidden="false" outlineLevel="0" max="8" min="7" style="2" width="13.99"/>
    <col collapsed="false" customWidth="true" hidden="false" outlineLevel="0" max="16" min="9" style="2" width="12.85"/>
    <col collapsed="false" customWidth="false" hidden="false" outlineLevel="0" max="257" min="17" style="3" width="11.42"/>
  </cols>
  <sheetData>
    <row r="1" customFormat="false" ht="300.75" hidden="false" customHeight="true" outlineLevel="0" collapsed="false">
      <c r="A1" s="4" t="s">
        <v>0</v>
      </c>
    </row>
    <row r="2" s="6" customFormat="true" ht="12" hidden="false" customHeight="false" outlineLevel="0" collapsed="false">
      <c r="A2" s="5" t="s">
        <v>1</v>
      </c>
    </row>
    <row r="3" s="6" customFormat="true" ht="12" hidden="false" customHeight="false" outlineLevel="0" collapsed="false">
      <c r="A3" s="5" t="s">
        <v>2</v>
      </c>
    </row>
    <row r="4" s="6" customFormat="true" ht="12" hidden="false" customHeight="false" outlineLevel="0" collapsed="false">
      <c r="A4" s="7" t="s">
        <v>3</v>
      </c>
    </row>
    <row r="5" s="6" customFormat="true" ht="12" hidden="false" customHeight="false" outlineLevel="0" collapsed="false">
      <c r="A5" s="5" t="s">
        <v>4</v>
      </c>
    </row>
    <row r="6" s="6" customFormat="true" ht="12" hidden="false" customHeight="false" outlineLevel="0" collapsed="false"/>
    <row r="7" s="6" customFormat="true" ht="12" hidden="false" customHeight="false" outlineLevel="0" collapsed="false">
      <c r="A7" s="8" t="s">
        <v>5</v>
      </c>
    </row>
    <row r="8" s="6" customFormat="true" ht="12" hidden="false" customHeight="false" outlineLevel="0" collapsed="false">
      <c r="A8" s="9" t="s">
        <v>6</v>
      </c>
    </row>
    <row r="9" s="6" customFormat="true" ht="12" hidden="false" customHeight="false" outlineLevel="0" collapsed="false">
      <c r="A9" s="9" t="s">
        <v>7</v>
      </c>
    </row>
    <row r="10" s="6" customFormat="true" ht="12" hidden="false" customHeight="false" outlineLevel="0" collapsed="false">
      <c r="A10" s="9" t="s">
        <v>8</v>
      </c>
    </row>
    <row r="11" s="6" customFormat="true" ht="12" hidden="false" customHeight="false" outlineLevel="0" collapsed="false"/>
    <row r="12" s="6" customFormat="true" ht="12" hidden="false" customHeight="false" outlineLevel="0" collapsed="false">
      <c r="A12" s="10" t="s">
        <v>9</v>
      </c>
    </row>
    <row r="13" s="6" customFormat="true" ht="12" hidden="false" customHeight="false" outlineLevel="0" collapsed="false">
      <c r="A13" s="6" t="s">
        <v>10</v>
      </c>
    </row>
    <row r="14" s="6" customFormat="true" ht="12" hidden="false" customHeight="false" outlineLevel="0" collapsed="false">
      <c r="A14" s="6" t="s">
        <v>11</v>
      </c>
    </row>
    <row r="15" s="6" customFormat="true" ht="12" hidden="false" customHeight="false" outlineLevel="0" collapsed="false">
      <c r="A15" s="6" t="s">
        <v>12</v>
      </c>
    </row>
    <row r="16" s="6" customFormat="true" ht="12" hidden="false" customHeight="false" outlineLevel="0" collapsed="false"/>
    <row r="17" s="6" customFormat="true" ht="12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3" zeroHeight="false" outlineLevelRow="0" outlineLevelCol="0"/>
  <cols>
    <col collapsed="false" customWidth="true" hidden="false" outlineLevel="0" max="6" min="1" style="11" width="13.99"/>
    <col collapsed="false" customWidth="true" hidden="false" outlineLevel="0" max="8" min="8" style="11" width="11.42"/>
  </cols>
  <sheetData>
    <row r="1" s="14" customFormat="true" ht="19.5" hidden="false" customHeight="true" outlineLevel="0" collapsed="false">
      <c r="A1" s="12" t="s">
        <v>13</v>
      </c>
      <c r="B1" s="13"/>
      <c r="C1" s="13"/>
      <c r="D1" s="13"/>
      <c r="E1" s="13"/>
      <c r="F1" s="13"/>
      <c r="H1" s="15"/>
    </row>
    <row r="2" s="14" customFormat="true" ht="16" hidden="false" customHeight="false" outlineLevel="0" collapsed="false">
      <c r="A2" s="13" t="s">
        <v>14</v>
      </c>
      <c r="B2" s="13"/>
      <c r="C2" s="13"/>
      <c r="D2" s="13"/>
      <c r="E2" s="13"/>
      <c r="F2" s="13"/>
      <c r="H2" s="15"/>
    </row>
    <row r="3" s="14" customFormat="true" ht="16" hidden="false" customHeight="false" outlineLevel="0" collapsed="false">
      <c r="A3" s="13" t="s">
        <v>15</v>
      </c>
      <c r="B3" s="13"/>
      <c r="C3" s="13"/>
      <c r="D3" s="13"/>
      <c r="E3" s="13"/>
      <c r="F3" s="13"/>
      <c r="H3" s="15"/>
    </row>
    <row r="4" s="17" customFormat="true" ht="13" hidden="false" customHeight="false" outlineLevel="0" collapsed="false">
      <c r="A4" s="16"/>
      <c r="B4" s="16"/>
      <c r="C4" s="16"/>
      <c r="D4" s="16"/>
      <c r="E4" s="16"/>
      <c r="F4" s="16"/>
      <c r="H4" s="18"/>
    </row>
    <row r="5" s="17" customFormat="true" ht="13" hidden="false" customHeight="false" outlineLevel="0" collapsed="false">
      <c r="A5" s="19" t="s">
        <v>16</v>
      </c>
      <c r="B5" s="20"/>
      <c r="E5" s="16"/>
      <c r="F5" s="21" t="s">
        <v>17</v>
      </c>
      <c r="G5" s="22"/>
      <c r="H5" s="18"/>
    </row>
    <row r="6" s="17" customFormat="true" ht="13" hidden="false" customHeight="false" outlineLevel="0" collapsed="false">
      <c r="C6" s="16"/>
      <c r="D6" s="16"/>
      <c r="E6" s="16"/>
      <c r="F6" s="16"/>
      <c r="H6" s="18"/>
    </row>
    <row r="7" s="17" customFormat="true" ht="14" hidden="false" customHeight="false" outlineLevel="0" collapsed="false">
      <c r="A7" s="16"/>
      <c r="B7" s="16"/>
      <c r="C7" s="16"/>
      <c r="D7" s="16"/>
      <c r="E7" s="16"/>
      <c r="F7" s="16"/>
      <c r="H7" s="18"/>
    </row>
    <row r="8" s="17" customFormat="true" ht="14" hidden="false" customHeight="false" outlineLevel="0" collapsed="false">
      <c r="A8" s="23" t="n">
        <v>1150</v>
      </c>
      <c r="B8" s="16" t="s">
        <v>18</v>
      </c>
      <c r="C8" s="16"/>
      <c r="D8" s="16"/>
      <c r="E8" s="24"/>
      <c r="F8" s="16"/>
      <c r="H8" s="18"/>
    </row>
    <row r="9" s="17" customFormat="true" ht="13" hidden="false" customHeight="false" outlineLevel="0" collapsed="false">
      <c r="A9" s="16"/>
      <c r="B9" s="16"/>
      <c r="C9" s="16"/>
      <c r="D9" s="16"/>
      <c r="E9" s="24"/>
      <c r="F9" s="16"/>
      <c r="H9" s="18"/>
    </row>
    <row r="10" s="31" customFormat="true" ht="13" hidden="false" customHeight="false" outlineLevel="0" collapsed="false">
      <c r="A10" s="25" t="s">
        <v>19</v>
      </c>
      <c r="B10" s="25" t="s">
        <v>20</v>
      </c>
      <c r="C10" s="26" t="s">
        <v>21</v>
      </c>
      <c r="D10" s="25" t="s">
        <v>22</v>
      </c>
      <c r="E10" s="25" t="s">
        <v>23</v>
      </c>
      <c r="F10" s="25" t="s">
        <v>24</v>
      </c>
      <c r="G10" s="25" t="s">
        <v>25</v>
      </c>
      <c r="H10" s="27"/>
      <c r="I10" s="28" t="s">
        <v>26</v>
      </c>
      <c r="J10" s="29"/>
      <c r="K10" s="29"/>
      <c r="L10" s="29"/>
      <c r="M10" s="29"/>
      <c r="N10" s="29"/>
      <c r="O10" s="29"/>
      <c r="P10" s="30"/>
    </row>
    <row r="11" customFormat="false" ht="13" hidden="false" customHeight="false" outlineLevel="0" collapsed="false">
      <c r="A11" s="11" t="s">
        <v>27</v>
      </c>
      <c r="B11" s="11" t="s">
        <v>28</v>
      </c>
      <c r="C11" s="26"/>
      <c r="D11" s="11" t="s">
        <v>29</v>
      </c>
      <c r="E11" s="11" t="s">
        <v>30</v>
      </c>
      <c r="F11" s="11" t="s">
        <v>31</v>
      </c>
      <c r="G11" s="11" t="s">
        <v>32</v>
      </c>
      <c r="H11" s="32"/>
      <c r="I11" s="33" t="s">
        <v>33</v>
      </c>
      <c r="J11" s="34" t="s">
        <v>34</v>
      </c>
      <c r="K11" s="34" t="s">
        <v>35</v>
      </c>
      <c r="L11" s="34" t="s">
        <v>36</v>
      </c>
      <c r="M11" s="34" t="s">
        <v>37</v>
      </c>
      <c r="N11" s="34" t="s">
        <v>38</v>
      </c>
      <c r="O11" s="34" t="s">
        <v>39</v>
      </c>
      <c r="P11" s="35" t="s">
        <v>40</v>
      </c>
    </row>
    <row r="12" customFormat="false" ht="13" hidden="false" customHeight="false" outlineLevel="0" collapsed="false">
      <c r="A12" s="36" t="n">
        <v>-56.6</v>
      </c>
      <c r="B12" s="37" t="s">
        <v>41</v>
      </c>
      <c r="C12" s="38" t="n">
        <f aca="false">1-(A12+273.15)/304.1282</f>
        <v>0.287964746445742</v>
      </c>
      <c r="D12" s="39" t="n">
        <f aca="false">F12/44</f>
        <v>0.0267880802381064</v>
      </c>
      <c r="E12" s="40" t="n">
        <f aca="false">1/D12</f>
        <v>37.3300360127146</v>
      </c>
      <c r="F12" s="41" t="n">
        <f aca="false">IF(B12="l",(EXP(1.9245108*C12^0.34-0.62385555*C12^0.5-0.32731127*C12^1.6666667+0.39245142*C12^1.8333333)*0.4676),(IF(B12="v",(EXP(-1.7074879*C12^0.34-0.8227467*C12^0.5-4.6008549*C12^1-10.111178*C12^2.333333-29.742252*C12^4.6666667)*0.4676),"")))</f>
        <v>1.17867553047668</v>
      </c>
      <c r="G12" s="42" t="n">
        <f aca="false">0.1*_2R_*(T-T0)*(D12+a_1*D12^2-D12^2*((a_3+2*a_4*D12+3*a_5*D12^2+4*a_6*D12^3)/(a_2+a_3*D12+a_4*D12^2+a_5*D12^3+a_6*D12^4)^2)+a_7*D12^2*EXP(-a_8*D12)+a_9*D12^2*EXP(-a_10*D12))</f>
        <v>1247.55198912054</v>
      </c>
      <c r="H12" s="43"/>
      <c r="I12" s="44" t="n">
        <v>1</v>
      </c>
      <c r="J12" s="45" t="n">
        <f aca="false">K12*(T-T0)^-4+L12*(T-T0)^-2+M12/(T-T0)+N12+O12*(T-T0)+P12*(T-T0)^2</f>
        <v>1362.38777012244</v>
      </c>
      <c r="K12" s="46" t="n">
        <v>0</v>
      </c>
      <c r="L12" s="46" t="n">
        <v>0</v>
      </c>
      <c r="M12" s="45" t="n">
        <v>1826134</v>
      </c>
      <c r="N12" s="45" t="n">
        <v>79.224365</v>
      </c>
      <c r="O12" s="46" t="n">
        <v>0</v>
      </c>
      <c r="P12" s="47" t="n">
        <v>0</v>
      </c>
    </row>
    <row r="13" customFormat="false" ht="13" hidden="false" customHeight="false" outlineLevel="0" collapsed="false">
      <c r="A13" s="36" t="n">
        <v>-50</v>
      </c>
      <c r="B13" s="37" t="s">
        <v>41</v>
      </c>
      <c r="C13" s="38" t="n">
        <f aca="false">1-(A13+273.15)/304.1282</f>
        <v>0.266263371828065</v>
      </c>
      <c r="D13" s="39" t="n">
        <f aca="false">F13/44</f>
        <v>0.0262419502254581</v>
      </c>
      <c r="E13" s="40" t="n">
        <f aca="false">1/D13</f>
        <v>38.106923891269</v>
      </c>
      <c r="F13" s="41" t="n">
        <f aca="false">IF(B13="l",(EXP(1.9245108*C13^0.34-0.62385555*C13^0.5-0.32731127*C13^1.6666667+0.39245142*C13^1.8333333)*0.4676),(IF(B13="v",(EXP(-1.7074879*C13^0.34-0.8227467*C13^0.5-4.6008549*C13^1-10.111178*C13^2.333333-29.742252*C13^4.6666667)*0.4676),"")))</f>
        <v>1.15464580992016</v>
      </c>
      <c r="G13" s="42" t="n">
        <f aca="false">0.1*_2R_*(T-T0)*(D13+a_1*D13^2-D13^2*((a_3+2*a_4*D13+3*a_5*D13^2+4*a_6*D13^3)/(a_2+a_3*D13+a_4*D13^2+a_5*D13^3+a_6*D13^4)^2)+a_7*D13^2*EXP(-a_8*D13)+a_9*D13^2*EXP(-a_10*D13))</f>
        <v>1178.75226767239</v>
      </c>
      <c r="H13" s="43"/>
      <c r="I13" s="44" t="n">
        <v>2</v>
      </c>
      <c r="J13" s="45" t="n">
        <f aca="false">K13*(T-T0)^-4+L13*(T-T0)^-2+M13/(T-T0)+N13+O13*(T-T0)+P13*(T-T0)^2</f>
        <v>0.00881237152630995</v>
      </c>
      <c r="K13" s="46" t="n">
        <v>0</v>
      </c>
      <c r="L13" s="46" t="n">
        <v>0</v>
      </c>
      <c r="M13" s="46" t="n">
        <v>0</v>
      </c>
      <c r="N13" s="45" t="n">
        <v>6.656066E-005</v>
      </c>
      <c r="O13" s="45" t="n">
        <v>5.7152798E-006</v>
      </c>
      <c r="P13" s="48" t="n">
        <v>3.0222363E-010</v>
      </c>
    </row>
    <row r="14" customFormat="false" ht="13" hidden="false" customHeight="false" outlineLevel="0" collapsed="false">
      <c r="A14" s="36" t="n">
        <v>-40</v>
      </c>
      <c r="B14" s="37" t="s">
        <v>41</v>
      </c>
      <c r="C14" s="38" t="n">
        <f aca="false">1-(A14+273.15)/304.1282</f>
        <v>0.23338250119522</v>
      </c>
      <c r="D14" s="39" t="n">
        <f aca="false">F14/44</f>
        <v>0.0253752525159386</v>
      </c>
      <c r="E14" s="40" t="n">
        <f aca="false">1/D14</f>
        <v>39.4084748268764</v>
      </c>
      <c r="F14" s="41" t="n">
        <f aca="false">IF(B14="l",(EXP(1.9245108*C14^0.34-0.62385555*C14^0.5-0.32731127*C14^1.6666667+0.39245142*C14^1.8333333)*0.4676),(IF(B14="v",(EXP(-1.7074879*C14^0.34-0.8227467*C14^0.5-4.6008549*C14^1-10.111178*C14^2.333333-29.742252*C14^4.6666667)*0.4676),"")))</f>
        <v>1.1165111107013</v>
      </c>
      <c r="G14" s="42" t="n">
        <f aca="false">0.1*_2R_*(T-T0)*(D14+a_1*D14^2-D14^2*((a_3+2*a_4*D14+3*a_5*D14^2+4*a_6*D14^3)/(a_2+a_3*D14+a_4*D14^2+a_5*D14^3+a_6*D14^4)^2)+a_7*D14^2*EXP(-a_8*D14)+a_9*D14^2*EXP(-a_10*D14))</f>
        <v>1077.13252167155</v>
      </c>
      <c r="H14" s="43"/>
      <c r="I14" s="44" t="n">
        <v>3</v>
      </c>
      <c r="J14" s="45" t="n">
        <f aca="false">K14*(T-T0)^-4+L14*(T-T0)^-2+M14/(T-T0)+N14+O14*(T-T0)+P14*(T-T0)^2</f>
        <v>0.120633902244692</v>
      </c>
      <c r="K14" s="46" t="n">
        <v>0</v>
      </c>
      <c r="L14" s="46" t="n">
        <v>0</v>
      </c>
      <c r="M14" s="46" t="n">
        <v>0</v>
      </c>
      <c r="N14" s="45" t="n">
        <v>0.0059957845</v>
      </c>
      <c r="O14" s="45" t="n">
        <v>7.1669631E-005</v>
      </c>
      <c r="P14" s="48" t="n">
        <v>6.2416103E-009</v>
      </c>
    </row>
    <row r="15" customFormat="false" ht="13" hidden="false" customHeight="false" outlineLevel="0" collapsed="false">
      <c r="A15" s="36" t="n">
        <v>-30</v>
      </c>
      <c r="B15" s="37" t="s">
        <v>41</v>
      </c>
      <c r="C15" s="38" t="n">
        <f aca="false">1-(A15+273.15)/304.1282</f>
        <v>0.200501630562375</v>
      </c>
      <c r="D15" s="39" t="n">
        <f aca="false">F15/44</f>
        <v>0.0244496605130945</v>
      </c>
      <c r="E15" s="40" t="n">
        <f aca="false">1/D15</f>
        <v>40.9003634003193</v>
      </c>
      <c r="F15" s="41" t="n">
        <f aca="false">IF(B15="l",(EXP(1.9245108*C15^0.34-0.62385555*C15^0.5-0.32731127*C15^1.6666667+0.39245142*C15^1.8333333)*0.4676),(IF(B15="v",(EXP(-1.7074879*C15^0.34-0.8227467*C15^0.5-4.6008549*C15^1-10.111178*C15^2.333333-29.742252*C15^4.6666667)*0.4676),"")))</f>
        <v>1.07578506257616</v>
      </c>
      <c r="G15" s="42" t="n">
        <f aca="false">0.1*_2R_*(T-T0)*(D15+a_1*D15^2-D15^2*((a_3+2*a_4*D15+3*a_5*D15^2+4*a_6*D15^3)/(a_2+a_3*D15+a_4*D15^2+a_5*D15^3+a_6*D15^4)^2)+a_7*D15^2*EXP(-a_8*D15)+a_9*D15^2*EXP(-a_10*D15))</f>
        <v>978.056686530534</v>
      </c>
      <c r="H15" s="43"/>
      <c r="I15" s="44" t="n">
        <v>4</v>
      </c>
      <c r="J15" s="45" t="n">
        <f aca="false">K15*(T-T0)^-4+L15*(T-T0)^-2+M15/(T-T0)+N15+O15*(T-T0)+P15*(T-T0)^2</f>
        <v>0.466507131247969</v>
      </c>
      <c r="K15" s="46" t="n">
        <v>0</v>
      </c>
      <c r="L15" s="46" t="n">
        <v>0</v>
      </c>
      <c r="M15" s="45" t="n">
        <v>-1.3270279</v>
      </c>
      <c r="N15" s="45" t="n">
        <v>-0.15210731</v>
      </c>
      <c r="O15" s="45" t="n">
        <v>0.00053654244</v>
      </c>
      <c r="P15" s="48" t="n">
        <v>-7.1115142E-008</v>
      </c>
    </row>
    <row r="16" customFormat="false" ht="13" hidden="false" customHeight="false" outlineLevel="0" collapsed="false">
      <c r="A16" s="36" t="n">
        <v>-20</v>
      </c>
      <c r="B16" s="37" t="s">
        <v>41</v>
      </c>
      <c r="C16" s="38" t="n">
        <f aca="false">1-(A16+273.15)/304.1282</f>
        <v>0.16762075992953</v>
      </c>
      <c r="D16" s="39" t="n">
        <f aca="false">F16/44</f>
        <v>0.0234468169780502</v>
      </c>
      <c r="E16" s="40" t="n">
        <f aca="false">1/D16</f>
        <v>42.6497123654845</v>
      </c>
      <c r="F16" s="41" t="n">
        <f aca="false">IF(B16="l",(EXP(1.9245108*C16^0.34-0.62385555*C16^0.5-0.32731127*C16^1.6666667+0.39245142*C16^1.8333333)*0.4676),(IF(B16="v",(EXP(-1.7074879*C16^0.34-0.8227467*C16^0.5-4.6008549*C16^1-10.111178*C16^2.333333-29.742252*C16^4.6666667)*0.4676),"")))</f>
        <v>1.03165994703421</v>
      </c>
      <c r="G16" s="42" t="n">
        <f aca="false">0.1*_2R_*(T-T0)*(D16+a_1*D16^2-D16^2*((a_3+2*a_4*D16+3*a_5*D16^2+4*a_6*D16^3)/(a_2+a_3*D16+a_4*D16^2+a_5*D16^3+a_6*D16^4)^2)+a_7*D16^2*EXP(-a_8*D16)+a_9*D16^2*EXP(-a_10*D16))</f>
        <v>880.680149447047</v>
      </c>
      <c r="H16" s="43"/>
      <c r="I16" s="44" t="n">
        <v>5</v>
      </c>
      <c r="J16" s="45" t="n">
        <f aca="false">K16*(T-T0)^-4+L16*(T-T0)^-2+M16/(T-T0)+N16+O16*(T-T0)+P16*(T-T0)^2</f>
        <v>30.217204546308</v>
      </c>
      <c r="K16" s="46" t="n">
        <v>0</v>
      </c>
      <c r="L16" s="46" t="n">
        <v>0</v>
      </c>
      <c r="M16" s="45" t="n">
        <v>0.12456776</v>
      </c>
      <c r="N16" s="45" t="n">
        <v>4.9045367</v>
      </c>
      <c r="O16" s="45" t="n">
        <v>0.009822056</v>
      </c>
      <c r="P16" s="48" t="n">
        <v>5.5962121E-006</v>
      </c>
    </row>
    <row r="17" customFormat="false" ht="13" hidden="false" customHeight="false" outlineLevel="0" collapsed="false">
      <c r="A17" s="36" t="n">
        <v>-10</v>
      </c>
      <c r="B17" s="37" t="s">
        <v>41</v>
      </c>
      <c r="C17" s="38" t="n">
        <f aca="false">1-(A17+273.15)/304.1282</f>
        <v>0.134739889296685</v>
      </c>
      <c r="D17" s="39" t="n">
        <f aca="false">F17/44</f>
        <v>0.0223385662794137</v>
      </c>
      <c r="E17" s="40" t="n">
        <f aca="false">1/D17</f>
        <v>44.7656303225493</v>
      </c>
      <c r="F17" s="41" t="n">
        <f aca="false">IF(B17="l",(EXP(1.9245108*C17^0.34-0.62385555*C17^0.5-0.32731127*C17^1.6666667+0.39245142*C17^1.8333333)*0.4676),(IF(B17="v",(EXP(-1.7074879*C17^0.34-0.8227467*C17^0.5-4.6008549*C17^1-10.111178*C17^2.333333-29.742252*C17^4.6666667)*0.4676),"")))</f>
        <v>0.982896916294204</v>
      </c>
      <c r="G17" s="42" t="n">
        <f aca="false">0.1*_2R_*(T-T0)*(D17+a_1*D17^2-D17^2*((a_3+2*a_4*D17+3*a_5*D17^2+4*a_6*D17^3)/(a_2+a_3*D17+a_4*D17^2+a_5*D17^3+a_6*D17^4)^2)+a_7*D17^2*EXP(-a_8*D17)+a_9*D17^2*EXP(-a_10*D17))</f>
        <v>783.855414112084</v>
      </c>
      <c r="H17" s="43"/>
      <c r="I17" s="44" t="n">
        <v>6</v>
      </c>
      <c r="J17" s="45" t="n">
        <f aca="false">K17*(T-T0)^-4+L17*(T-T0)^-2+M17/(T-T0)+N17+O17*(T-T0)+P17*(T-T0)^2</f>
        <v>0.75522299</v>
      </c>
      <c r="K17" s="46" t="n">
        <v>0</v>
      </c>
      <c r="L17" s="46" t="n">
        <v>0</v>
      </c>
      <c r="M17" s="46" t="n">
        <v>0</v>
      </c>
      <c r="N17" s="45" t="n">
        <v>0.75522299</v>
      </c>
      <c r="O17" s="46" t="n">
        <v>0</v>
      </c>
      <c r="P17" s="47" t="n">
        <v>0</v>
      </c>
    </row>
    <row r="18" customFormat="false" ht="13" hidden="false" customHeight="false" outlineLevel="0" collapsed="false">
      <c r="A18" s="36" t="n">
        <v>0</v>
      </c>
      <c r="B18" s="37" t="s">
        <v>41</v>
      </c>
      <c r="C18" s="38" t="n">
        <f aca="false">1-(A18+273.15)/304.1282</f>
        <v>0.10185901866384</v>
      </c>
      <c r="D18" s="39" t="n">
        <f aca="false">F18/44</f>
        <v>0.0210774142212376</v>
      </c>
      <c r="E18" s="40" t="n">
        <f aca="false">1/D18</f>
        <v>47.4441499086923</v>
      </c>
      <c r="F18" s="41" t="n">
        <f aca="false">IF(B18="l",(EXP(1.9245108*C18^0.34-0.62385555*C18^0.5-0.32731127*C18^1.6666667+0.39245142*C18^1.8333333)*0.4676),(IF(B18="v",(EXP(-1.7074879*C18^0.34-0.8227467*C18^0.5-4.6008549*C18^1-10.111178*C18^2.333333-29.742252*C18^4.6666667)*0.4676),"")))</f>
        <v>0.927406225734454</v>
      </c>
      <c r="G18" s="42" t="n">
        <f aca="false">0.1*_2R_*(T-T0)*(D18+a_1*D18^2-D18^2*((a_3+2*a_4*D18+3*a_5*D18^2+4*a_6*D18^3)/(a_2+a_3*D18+a_4*D18^2+a_5*D18^3+a_6*D18^4)^2)+a_7*D18^2*EXP(-a_8*D18)+a_9*D18^2*EXP(-a_10*D18))</f>
        <v>685.809954784973</v>
      </c>
      <c r="H18" s="43"/>
      <c r="I18" s="44" t="n">
        <v>7</v>
      </c>
      <c r="J18" s="45" t="n">
        <f aca="false">K18*(T-T0)^-4+L18*(T-T0)^-2+M18/(T-T0)+N18+O18*(T-T0)+P18*(T-T0)^2</f>
        <v>323.023938946698</v>
      </c>
      <c r="K18" s="45" t="n">
        <v>-393446440000</v>
      </c>
      <c r="L18" s="45" t="n">
        <v>90918237</v>
      </c>
      <c r="M18" s="45" t="n">
        <v>427767.16</v>
      </c>
      <c r="N18" s="45" t="n">
        <v>-22.347856</v>
      </c>
      <c r="O18" s="46" t="n">
        <v>0</v>
      </c>
      <c r="P18" s="47" t="n">
        <v>0</v>
      </c>
    </row>
    <row r="19" customFormat="false" ht="13" hidden="false" customHeight="false" outlineLevel="0" collapsed="false">
      <c r="A19" s="36" t="n">
        <v>10</v>
      </c>
      <c r="B19" s="37" t="s">
        <v>41</v>
      </c>
      <c r="C19" s="38" t="n">
        <f aca="false">1-(A19+273.15)/304.1282</f>
        <v>0.0689781480309949</v>
      </c>
      <c r="D19" s="39" t="n">
        <f aca="false">F19/44</f>
        <v>0.0195703730813481</v>
      </c>
      <c r="E19" s="40" t="n">
        <f aca="false">1/D19</f>
        <v>51.0976462146789</v>
      </c>
      <c r="F19" s="41" t="n">
        <f aca="false">IF(B19="l",(EXP(1.9245108*C19^0.34-0.62385555*C19^0.5-0.32731127*C19^1.6666667+0.39245142*C19^1.8333333)*0.4676),(IF(B19="v",(EXP(-1.7074879*C19^0.34-0.8227467*C19^0.5-4.6008549*C19^1-10.111178*C19^2.333333-29.742252*C19^4.6666667)*0.4676),"")))</f>
        <v>0.861096415579315</v>
      </c>
      <c r="G19" s="42" t="n">
        <f aca="false">0.1*_2R_*(T-T0)*(D19+a_1*D19^2-D19^2*((a_3+2*a_4*D19+3*a_5*D19^2+4*a_6*D19^3)/(a_2+a_3*D19+a_4*D19^2+a_5*D19^3+a_6*D19^4)^2)+a_7*D19^2*EXP(-a_8*D19)+a_9*D19^2*EXP(-a_10*D19))</f>
        <v>583.26746142401</v>
      </c>
      <c r="H19" s="43"/>
      <c r="I19" s="44" t="n">
        <v>8</v>
      </c>
      <c r="J19" s="45" t="n">
        <f aca="false">K19*(T-T0)^-4+L19*(T-T0)^-2+M19/(T-T0)+N19+O19*(T-T0)+P19*(T-T0)^2</f>
        <v>119.99932244001</v>
      </c>
      <c r="K19" s="46" t="n">
        <v>0</v>
      </c>
      <c r="L19" s="46" t="n">
        <v>0</v>
      </c>
      <c r="M19" s="45" t="n">
        <v>402.82608</v>
      </c>
      <c r="N19" s="45" t="n">
        <v>119.71627</v>
      </c>
      <c r="O19" s="46" t="n">
        <v>0</v>
      </c>
      <c r="P19" s="47" t="n">
        <v>0</v>
      </c>
    </row>
    <row r="20" customFormat="false" ht="13" hidden="false" customHeight="false" outlineLevel="0" collapsed="false">
      <c r="A20" s="36" t="n">
        <v>20</v>
      </c>
      <c r="B20" s="37" t="s">
        <v>41</v>
      </c>
      <c r="C20" s="38" t="n">
        <f aca="false">1-(A20+273.15)/304.1282</f>
        <v>0.0360972773981499</v>
      </c>
      <c r="D20" s="39" t="n">
        <f aca="false">F20/44</f>
        <v>0.0175770952107707</v>
      </c>
      <c r="E20" s="40" t="n">
        <f aca="false">1/D20</f>
        <v>56.8922218380676</v>
      </c>
      <c r="F20" s="41" t="n">
        <f aca="false">IF(B20="l",(EXP(1.9245108*C20^0.34-0.62385555*C20^0.5-0.32731127*C20^1.6666667+0.39245142*C20^1.8333333)*0.4676),(IF(B20="v",(EXP(-1.7074879*C20^0.34-0.8227467*C20^0.5-4.6008549*C20^1-10.111178*C20^2.333333-29.742252*C20^4.6666667)*0.4676),"")))</f>
        <v>0.77339218927391</v>
      </c>
      <c r="G20" s="42" t="n">
        <f aca="false">0.1*_2R_*(T-T0)*(D20+a_1*D20^2-D20^2*((a_3+2*a_4*D20+3*a_5*D20^2+4*a_6*D20^3)/(a_2+a_3*D20+a_4*D20^2+a_5*D20^3+a_6*D20^4)^2)+a_7*D20^2*EXP(-a_8*D20)+a_9*D20^2*EXP(-a_10*D20))</f>
        <v>468.048323426458</v>
      </c>
      <c r="H20" s="43"/>
      <c r="I20" s="44" t="n">
        <v>9</v>
      </c>
      <c r="J20" s="45" t="n">
        <f aca="false">K20*(T-T0)^-4+L20*(T-T0)^-2+M20/(T-T0)+N20+O20*(T-T0)+P20*(T-T0)^2</f>
        <v>-107.513434775171</v>
      </c>
      <c r="K20" s="46" t="n">
        <v>0</v>
      </c>
      <c r="L20" s="45" t="n">
        <v>22995650</v>
      </c>
      <c r="M20" s="45" t="n">
        <v>-78971.817</v>
      </c>
      <c r="N20" s="45" t="n">
        <v>-63.376456</v>
      </c>
      <c r="O20" s="46" t="n">
        <v>0</v>
      </c>
      <c r="P20" s="47" t="n">
        <v>0</v>
      </c>
    </row>
    <row r="21" customFormat="false" ht="13" hidden="false" customHeight="false" outlineLevel="0" collapsed="false">
      <c r="A21" s="36" t="n">
        <v>30</v>
      </c>
      <c r="B21" s="37" t="s">
        <v>41</v>
      </c>
      <c r="C21" s="38" t="n">
        <f aca="false">1-(A21+273.15)/304.1282</f>
        <v>0.00321640676530499</v>
      </c>
      <c r="D21" s="39" t="n">
        <f aca="false">F21/44</f>
        <v>0.0134832460304524</v>
      </c>
      <c r="E21" s="40" t="n">
        <f aca="false">1/D21</f>
        <v>74.166116804623</v>
      </c>
      <c r="F21" s="41" t="n">
        <f aca="false">IF(B21="l",(EXP(1.9245108*C21^0.34-0.62385555*C21^0.5-0.32731127*C21^1.6666667+0.39245142*C21^1.8333333)*0.4676),(IF(B21="v",(EXP(-1.7074879*C21^0.34-0.8227467*C21^0.5-4.6008549*C21^1-10.111178*C21^2.333333-29.742252*C21^4.6666667)*0.4676),"")))</f>
        <v>0.593262825339905</v>
      </c>
      <c r="G21" s="42" t="n">
        <f aca="false">0.1*_2R_*(T-T0)*(D21+a_1*D21^2-D21^2*((a_3+2*a_4*D21+3*a_5*D21^2+4*a_6*D21^3)/(a_2+a_3*D21+a_4*D21^2+a_5*D21^3+a_6*D21^4)^2)+a_7*D21^2*EXP(-a_8*D21)+a_9*D21^2*EXP(-a_10*D21))</f>
        <v>287.087461409222</v>
      </c>
      <c r="H21" s="43"/>
      <c r="I21" s="44" t="n">
        <v>10</v>
      </c>
      <c r="J21" s="45" t="n">
        <f aca="false">K21*(T-T0)^-4+L21*(T-T0)^-2+M21/(T-T0)+N21+O21*(T-T0)+P21*(T-T0)^2</f>
        <v>84.8123147550504</v>
      </c>
      <c r="K21" s="46" t="n">
        <v>0</v>
      </c>
      <c r="L21" s="46" t="n">
        <v>0</v>
      </c>
      <c r="M21" s="45" t="n">
        <v>95029.765</v>
      </c>
      <c r="N21" s="45" t="n">
        <v>18.038071</v>
      </c>
      <c r="O21" s="46" t="n">
        <v>0</v>
      </c>
      <c r="P21" s="47" t="n">
        <v>0</v>
      </c>
    </row>
    <row r="22" customFormat="false" ht="13" hidden="false" customHeight="false" outlineLevel="0" collapsed="false">
      <c r="A22" s="36" t="n">
        <v>30.97</v>
      </c>
      <c r="B22" s="37" t="s">
        <v>41</v>
      </c>
      <c r="C22" s="38" t="n">
        <f aca="false">1-(A22+273.15)/304.1282</f>
        <v>2.69623139188546E-005</v>
      </c>
      <c r="D22" s="39" t="n">
        <f aca="false">F22/44</f>
        <v>0.0111784033889981</v>
      </c>
      <c r="E22" s="40" t="n">
        <f aca="false">1/D22</f>
        <v>89.4582137717638</v>
      </c>
      <c r="F22" s="41" t="n">
        <f aca="false">IF(B22="l",(EXP(1.9245108*C22^0.34-0.62385555*C22^0.5-0.32731127*C22^1.6666667+0.39245142*C22^1.8333333)*0.4676),(IF(B22="v",(EXP(-1.7074879*C22^0.34-0.8227467*C22^0.5-4.6008549*C22^1-10.111178*C22^2.333333-29.742252*C22^4.6666667)*0.4676),"")))</f>
        <v>0.491849749115916</v>
      </c>
      <c r="G22" s="42" t="n">
        <f aca="false">0.1*_2R_*(T-T0)*(D22+a_1*D22^2-D22^2*((a_3+2*a_4*D22+3*a_5*D22^2+4*a_6*D22^3)/(a_2+a_3*D22+a_4*D22^2+a_5*D22^3+a_6*D22^4)^2)+a_7*D22^2*EXP(-a_8*D22)+a_9*D22^2*EXP(-a_10*D22))</f>
        <v>210.424581890948</v>
      </c>
      <c r="H22" s="43"/>
      <c r="I22" s="44"/>
      <c r="J22" s="49"/>
      <c r="K22" s="49"/>
      <c r="L22" s="49"/>
      <c r="M22" s="49"/>
      <c r="N22" s="49"/>
      <c r="O22" s="49"/>
      <c r="P22" s="50"/>
    </row>
    <row r="23" customFormat="false" ht="13" hidden="false" customHeight="false" outlineLevel="0" collapsed="false">
      <c r="A23" s="36" t="n">
        <v>-50</v>
      </c>
      <c r="B23" s="37" t="s">
        <v>42</v>
      </c>
      <c r="C23" s="38" t="n">
        <f aca="false">1-(A23+273.15)/304.1282</f>
        <v>0.266263371828065</v>
      </c>
      <c r="D23" s="39" t="n">
        <f aca="false">F23/44</f>
        <v>0.000407367215095969</v>
      </c>
      <c r="E23" s="40" t="n">
        <f aca="false">1/D23</f>
        <v>2454.7876288091</v>
      </c>
      <c r="F23" s="41" t="n">
        <f aca="false">IF(B23="l",(EXP(1.9245108*C23^0.34-0.62385555*C23^0.5-0.32731127*C23^1.6666667+0.39245142*C23^1.8333333)*0.4676),(IF(B23="v",(EXP(-1.7074879*C23^0.34-0.8227467*C23^0.5-4.6008549*C23^1-10.111178*C23^2.333333-29.742252*C23^4.6666667)*0.4676),"")))</f>
        <v>0.0179241574642226</v>
      </c>
      <c r="G23" s="42" t="n">
        <f aca="false">0.1*_2R_*(T-T0)*(D23+a_1*D23^2-D23^2*((a_3+2*a_4*D23+3*a_5*D23^2+4*a_6*D23^3)/(a_2+a_3*D23+a_4*D23^2+a_5*D23^3+a_6*D23^4)^2)+a_7*D23^2*EXP(-a_8*D23)+a_9*D23^2*EXP(-a_10*D23))</f>
        <v>4.86919229296141</v>
      </c>
      <c r="H23" s="43"/>
      <c r="I23" s="44" t="s">
        <v>43</v>
      </c>
      <c r="J23" s="49"/>
      <c r="K23" s="49" t="n">
        <v>-273.15</v>
      </c>
      <c r="L23" s="49"/>
      <c r="M23" s="49"/>
      <c r="N23" s="49"/>
      <c r="O23" s="49"/>
      <c r="P23" s="50"/>
    </row>
    <row r="24" customFormat="false" ht="13" hidden="false" customHeight="false" outlineLevel="0" collapsed="false">
      <c r="A24" s="36" t="n">
        <v>-40</v>
      </c>
      <c r="B24" s="37" t="s">
        <v>42</v>
      </c>
      <c r="C24" s="38" t="n">
        <f aca="false">1-(A24+273.15)/304.1282</f>
        <v>0.23338250119522</v>
      </c>
      <c r="D24" s="39" t="n">
        <f aca="false">F24/44</f>
        <v>0.000593663190372103</v>
      </c>
      <c r="E24" s="40" t="n">
        <f aca="false">1/D24</f>
        <v>1684.45680348349</v>
      </c>
      <c r="F24" s="41" t="n">
        <f aca="false">IF(B24="l",(EXP(1.9245108*C24^0.34-0.62385555*C24^0.5-0.32731127*C24^1.6666667+0.39245142*C24^1.8333333)*0.4676),(IF(B24="v",(EXP(-1.7074879*C24^0.34-0.8227467*C24^0.5-4.6008549*C24^1-10.111178*C24^2.333333-29.742252*C24^4.6666667)*0.4676),"")))</f>
        <v>0.0261211803763725</v>
      </c>
      <c r="G24" s="42" t="n">
        <f aca="false">0.1*_2R_*(T-T0)*(D24+a_1*D24^2-D24^2*((a_3+2*a_4*D24+3*a_5*D24^2+4*a_6*D24^3)/(a_2+a_3*D24+a_4*D24^2+a_5*D24^3+a_6*D24^4)^2)+a_7*D24^2*EXP(-a_8*D24)+a_9*D24^2*EXP(-a_10*D24))</f>
        <v>7.12952193141473</v>
      </c>
      <c r="H24" s="43"/>
      <c r="I24" s="51" t="s">
        <v>44</v>
      </c>
      <c r="J24" s="52"/>
      <c r="K24" s="52" t="n">
        <v>83.14472</v>
      </c>
      <c r="L24" s="53"/>
      <c r="M24" s="52"/>
      <c r="N24" s="52"/>
      <c r="O24" s="52"/>
      <c r="P24" s="54"/>
    </row>
    <row r="25" customFormat="false" ht="13" hidden="false" customHeight="false" outlineLevel="0" collapsed="false">
      <c r="A25" s="36" t="n">
        <v>-30</v>
      </c>
      <c r="B25" s="37" t="s">
        <v>42</v>
      </c>
      <c r="C25" s="38" t="n">
        <f aca="false">1-(A25+273.15)/304.1282</f>
        <v>0.200501630562375</v>
      </c>
      <c r="D25" s="39" t="n">
        <f aca="false">F25/44</f>
        <v>0.000843188402184131</v>
      </c>
      <c r="E25" s="40" t="n">
        <f aca="false">1/D25</f>
        <v>1185.97456678682</v>
      </c>
      <c r="F25" s="41" t="n">
        <f aca="false">IF(B25="l",(EXP(1.9245108*C25^0.34-0.62385555*C25^0.5-0.32731127*C25^1.6666667+0.39245142*C25^1.8333333)*0.4676),(IF(B25="v",(EXP(-1.7074879*C25^0.34-0.8227467*C25^0.5-4.6008549*C25^1-10.111178*C25^2.333333-29.742252*C25^4.6666667)*0.4676),"")))</f>
        <v>0.0371002896961018</v>
      </c>
      <c r="G25" s="42" t="n">
        <f aca="false">0.1*_2R_*(T-T0)*(D25+a_1*D25^2-D25^2*((a_3+2*a_4*D25+3*a_5*D25^2+4*a_6*D25^3)/(a_2+a_3*D25+a_4*D25^2+a_5*D25^3+a_6*D25^4)^2)+a_7*D25^2*EXP(-a_8*D25)+a_9*D25^2*EXP(-a_10*D25))</f>
        <v>10.1916593449498</v>
      </c>
      <c r="H25" s="43"/>
    </row>
    <row r="26" customFormat="false" ht="13" hidden="false" customHeight="false" outlineLevel="0" collapsed="false">
      <c r="A26" s="36" t="n">
        <v>-20</v>
      </c>
      <c r="B26" s="37" t="s">
        <v>42</v>
      </c>
      <c r="C26" s="38" t="n">
        <f aca="false">1-(A26+273.15)/304.1282</f>
        <v>0.16762075992953</v>
      </c>
      <c r="D26" s="39" t="n">
        <f aca="false">F26/44</f>
        <v>0.00117502547879093</v>
      </c>
      <c r="E26" s="40" t="n">
        <f aca="false">1/D26</f>
        <v>851.045375653451</v>
      </c>
      <c r="F26" s="41" t="n">
        <f aca="false">IF(B26="l",(EXP(1.9245108*C26^0.34-0.62385555*C26^0.5-0.32731127*C26^1.6666667+0.39245142*C26^1.8333333)*0.4676),(IF(B26="v",(EXP(-1.7074879*C26^0.34-0.8227467*C26^0.5-4.6008549*C26^1-10.111178*C26^2.333333-29.742252*C26^4.6666667)*0.4676),"")))</f>
        <v>0.0517011210668008</v>
      </c>
      <c r="G26" s="42" t="n">
        <f aca="false">0.1*_2R_*(T-T0)*(D26+a_1*D26^2-D26^2*((a_3+2*a_4*D26+3*a_5*D26^2+4*a_6*D26^3)/(a_2+a_3*D26+a_4*D26^2+a_5*D26^3+a_6*D26^4)^2)+a_7*D26^2*EXP(-a_8*D26)+a_9*D26^2*EXP(-a_10*D26))</f>
        <v>14.328637038611</v>
      </c>
      <c r="H26" s="43"/>
    </row>
    <row r="27" customFormat="false" ht="13" hidden="false" customHeight="false" outlineLevel="0" collapsed="false">
      <c r="A27" s="36" t="n">
        <v>-10</v>
      </c>
      <c r="B27" s="37" t="s">
        <v>42</v>
      </c>
      <c r="C27" s="38" t="n">
        <f aca="false">1-(A27+273.15)/304.1282</f>
        <v>0.134739889296685</v>
      </c>
      <c r="D27" s="39" t="n">
        <f aca="false">F27/44</f>
        <v>0.00161780262377292</v>
      </c>
      <c r="E27" s="40" t="n">
        <f aca="false">1/D27</f>
        <v>618.122374945759</v>
      </c>
      <c r="F27" s="41" t="n">
        <f aca="false">IF(B27="l",(EXP(1.9245108*C27^0.34-0.62385555*C27^0.5-0.32731127*C27^1.6666667+0.39245142*C27^1.8333333)*0.4676),(IF(B27="v",(EXP(-1.7074879*C27^0.34-0.8227467*C27^0.5-4.6008549*C27^1-10.111178*C27^2.333333-29.742252*C27^4.6666667)*0.4676),"")))</f>
        <v>0.0711833154460086</v>
      </c>
      <c r="G27" s="42" t="n">
        <f aca="false">0.1*_2R_*(T-T0)*(D27+a_1*D27^2-D27^2*((a_3+2*a_4*D27+3*a_5*D27^2+4*a_6*D27^3)/(a_2+a_3*D27+a_4*D27^2+a_5*D27^3+a_6*D27^4)^2)+a_7*D27^2*EXP(-a_8*D27)+a_9*D27^2*EXP(-a_10*D27))</f>
        <v>19.9727240593592</v>
      </c>
      <c r="H27" s="43"/>
    </row>
    <row r="28" customFormat="false" ht="13" hidden="false" customHeight="false" outlineLevel="0" collapsed="false">
      <c r="A28" s="36" t="n">
        <v>0</v>
      </c>
      <c r="B28" s="37" t="s">
        <v>42</v>
      </c>
      <c r="C28" s="38" t="n">
        <f aca="false">1-(A28+273.15)/304.1282</f>
        <v>0.10185901866384</v>
      </c>
      <c r="D28" s="39" t="n">
        <f aca="false">F28/44</f>
        <v>0.00221917486628527</v>
      </c>
      <c r="E28" s="40" t="n">
        <f aca="false">1/D28</f>
        <v>450.617936960471</v>
      </c>
      <c r="F28" s="41" t="n">
        <f aca="false">IF(B28="l",(EXP(1.9245108*C28^0.34-0.62385555*C28^0.5-0.32731127*C28^1.6666667+0.39245142*C28^1.8333333)*0.4676),(IF(B28="v",(EXP(-1.7074879*C28^0.34-0.8227467*C28^0.5-4.6008549*C28^1-10.111178*C28^2.333333-29.742252*C28^4.6666667)*0.4676),"")))</f>
        <v>0.0976436941165521</v>
      </c>
      <c r="G28" s="42" t="n">
        <f aca="false">0.1*_2R_*(T-T0)*(D28+a_1*D28^2-D28^2*((a_3+2*a_4*D28+3*a_5*D28^2+4*a_6*D28^3)/(a_2+a_3*D28+a_4*D28^2+a_5*D28^3+a_6*D28^4)^2)+a_7*D28^2*EXP(-a_8*D28)+a_9*D28^2*EXP(-a_10*D28))</f>
        <v>27.8908764773368</v>
      </c>
      <c r="H28" s="43"/>
    </row>
    <row r="29" customFormat="false" ht="13" hidden="false" customHeight="false" outlineLevel="0" collapsed="false">
      <c r="A29" s="36" t="n">
        <v>10</v>
      </c>
      <c r="B29" s="37" t="s">
        <v>42</v>
      </c>
      <c r="C29" s="38" t="n">
        <f aca="false">1-(A29+273.15)/304.1282</f>
        <v>0.0689781480309949</v>
      </c>
      <c r="D29" s="39" t="n">
        <f aca="false">F29/44</f>
        <v>0.00307174950414986</v>
      </c>
      <c r="E29" s="40" t="n">
        <f aca="false">1/D29</f>
        <v>325.547378993315</v>
      </c>
      <c r="F29" s="41" t="n">
        <f aca="false">IF(B29="l",(EXP(1.9245108*C29^0.34-0.62385555*C29^0.5-0.32731127*C29^1.6666667+0.39245142*C29^1.8333333)*0.4676),(IF(B29="v",(EXP(-1.7074879*C29^0.34-0.8227467*C29^0.5-4.6008549*C29^1-10.111178*C29^2.333333-29.742252*C29^4.6666667)*0.4676),"")))</f>
        <v>0.135156978182594</v>
      </c>
      <c r="G29" s="42" t="n">
        <f aca="false">0.1*_2R_*(T-T0)*(D29+a_1*D29^2-D29^2*((a_3+2*a_4*D29+3*a_5*D29^2+4*a_6*D29^3)/(a_2+a_3*D29+a_4*D29^2+a_5*D29^3+a_6*D29^4)^2)+a_7*D29^2*EXP(-a_8*D29)+a_9*D29^2*EXP(-a_10*D29))</f>
        <v>39.6929693696301</v>
      </c>
      <c r="H29" s="43"/>
    </row>
    <row r="30" customFormat="false" ht="13" hidden="false" customHeight="false" outlineLevel="0" collapsed="false">
      <c r="A30" s="36" t="n">
        <v>20</v>
      </c>
      <c r="B30" s="37" t="s">
        <v>42</v>
      </c>
      <c r="C30" s="38" t="n">
        <f aca="false">1-(A30+273.15)/304.1282</f>
        <v>0.0360972773981499</v>
      </c>
      <c r="D30" s="39" t="n">
        <f aca="false">F30/44</f>
        <v>0.00441373187863415</v>
      </c>
      <c r="E30" s="40" t="n">
        <f aca="false">1/D30</f>
        <v>226.565642747981</v>
      </c>
      <c r="F30" s="41" t="n">
        <f aca="false">IF(B30="l",(EXP(1.9245108*C30^0.34-0.62385555*C30^0.5-0.32731127*C30^1.6666667+0.39245142*C30^1.8333333)*0.4676),(IF(B30="v",(EXP(-1.7074879*C30^0.34-0.8227467*C30^0.5-4.6008549*C30^1-10.111178*C30^2.333333-29.742252*C30^4.6666667)*0.4676),"")))</f>
        <v>0.194204202659903</v>
      </c>
      <c r="G30" s="42" t="n">
        <f aca="false">0.1*_2R_*(T-T0)*(D30+a_1*D30^2-D30^2*((a_3+2*a_4*D30+3*a_5*D30^2+4*a_6*D30^3)/(a_2+a_3*D30+a_4*D30^2+a_5*D30^3+a_6*D30^4)^2)+a_7*D30^2*EXP(-a_8*D30)+a_9*D30^2*EXP(-a_10*D30))</f>
        <v>59.938149681212</v>
      </c>
      <c r="H30" s="43"/>
    </row>
    <row r="31" customFormat="false" ht="13" hidden="false" customHeight="false" outlineLevel="0" collapsed="false">
      <c r="A31" s="36" t="n">
        <v>30</v>
      </c>
      <c r="B31" s="37" t="s">
        <v>42</v>
      </c>
      <c r="C31" s="38" t="n">
        <f aca="false">1-(A31+273.15)/304.1282</f>
        <v>0.00321640676530499</v>
      </c>
      <c r="D31" s="39" t="n">
        <f aca="false">F31/44</f>
        <v>0.00784098365963154</v>
      </c>
      <c r="E31" s="40" t="n">
        <f aca="false">1/D31</f>
        <v>127.53501899875</v>
      </c>
      <c r="F31" s="41" t="n">
        <f aca="false">IF(B31="l",(EXP(1.9245108*C31^0.34-0.62385555*C31^0.5-0.32731127*C31^1.6666667+0.39245142*C31^1.8333333)*0.4676),(IF(B31="v",(EXP(-1.7074879*C31^0.34-0.8227467*C31^0.5-4.6008549*C31^1-10.111178*C31^2.333333-29.742252*C31^4.6666667)*0.4676),"")))</f>
        <v>0.345003281023788</v>
      </c>
      <c r="G31" s="42" t="n">
        <f aca="false">0.1*_2R_*(T-T0)*(D31+a_1*D31^2-D31^2*((a_3+2*a_4*D31+3*a_5*D31^2+4*a_6*D31^3)/(a_2+a_3*D31+a_4*D31^2+a_5*D31^3+a_6*D31^4)^2)+a_7*D31^2*EXP(-a_8*D31)+a_9*D31^2*EXP(-a_10*D31))</f>
        <v>124.27496762518</v>
      </c>
      <c r="H31" s="43"/>
    </row>
    <row r="32" customFormat="false" ht="13" hidden="false" customHeight="false" outlineLevel="0" collapsed="false">
      <c r="A32" s="36" t="n">
        <v>30.97</v>
      </c>
      <c r="B32" s="37" t="s">
        <v>42</v>
      </c>
      <c r="C32" s="38" t="n">
        <f aca="false">1-(A32+273.15)/304.1282</f>
        <v>2.69623139188546E-005</v>
      </c>
      <c r="D32" s="39" t="n">
        <f aca="false">F32/44</f>
        <v>0.0100874776248735</v>
      </c>
      <c r="E32" s="40" t="n">
        <f aca="false">1/D32</f>
        <v>99.1328097258148</v>
      </c>
      <c r="F32" s="41" t="n">
        <f aca="false">IF(B32="l",(EXP(1.9245108*C32^0.34-0.62385555*C32^0.5-0.32731127*C32^1.6666667+0.39245142*C32^1.8333333)*0.4676),(IF(B32="v",(EXP(-1.7074879*C32^0.34-0.8227467*C32^0.5-4.6008549*C32^1-10.111178*C32^2.333333-29.742252*C32^4.6666667)*0.4676),"")))</f>
        <v>0.443849015494435</v>
      </c>
      <c r="G32" s="42" t="n">
        <f aca="false">0.1*_2R_*(T-T0)*(D32+a_1*D32^2-D32^2*((a_3+2*a_4*D32+3*a_5*D32^2+4*a_6*D32^3)/(a_2+a_3*D32+a_4*D32^2+a_5*D32^3+a_6*D32^4)^2)+a_7*D32^2*EXP(-a_8*D32)+a_9*D32^2*EXP(-a_10*D32))</f>
        <v>179.291158448689</v>
      </c>
      <c r="H32" s="43"/>
    </row>
    <row r="33" customFormat="false" ht="13" hidden="false" customHeight="false" outlineLevel="0" collapsed="false">
      <c r="A33" s="36"/>
      <c r="B33" s="37"/>
      <c r="C33" s="38" t="n">
        <f aca="false">1-(A33+273.15)/304.1282</f>
        <v>0.10185901866384</v>
      </c>
      <c r="D33" s="39" t="e">
        <f aca="false">F33/44</f>
        <v>#VALUE!</v>
      </c>
      <c r="E33" s="40" t="e">
        <f aca="false">1/D33</f>
        <v>#VALUE!</v>
      </c>
      <c r="F33" s="41" t="str">
        <f aca="false">IF(A33=31.1,0.466,(IF(B33="l",(0.466+0.466*(1.9073793*(1-(A33-T0)/304.21)^0.347+0.38225012*(1-(A33-T0)/304.21)^0.6667+0.42897885*(1-(A33-T0)/304.21))),(IF(B33="v",(0.466+0.466*(-1.7988929*(1-(A33-T0)/304.21)^0.347-0.71728276*(1-(A33-T0)/304.21)^0.6667+1.7739244*(1-(A33-T0)/304.21))),"")))))</f>
        <v/>
      </c>
      <c r="G33" s="42" t="e">
        <f aca="false">0.1*_2R_*(T-T0)*(D33+a_1*D33^2-D33^2*((a_3+2*a_4*D33+3*a_5*D33^2+4*a_6*D33^3)/(a_2+a_3*D33+a_4*D33^2+a_5*D33^3+a_6*D33^4)^2)+a_7*D33^2*EXP(-a_8*D33)+a_9*D33^2*EXP(-a_10*D33))</f>
        <v>#VALUE!</v>
      </c>
    </row>
    <row r="34" customFormat="false" ht="13" hidden="false" customHeight="false" outlineLevel="0" collapsed="false">
      <c r="A34" s="36"/>
      <c r="B34" s="37"/>
      <c r="C34" s="38" t="n">
        <f aca="false">1-(A34+273.15)/304.1282</f>
        <v>0.10185901866384</v>
      </c>
      <c r="D34" s="39" t="e">
        <f aca="false">F34/44</f>
        <v>#VALUE!</v>
      </c>
      <c r="E34" s="40" t="e">
        <f aca="false">1/D34</f>
        <v>#VALUE!</v>
      </c>
      <c r="F34" s="41" t="str">
        <f aca="false">IF(A34=31.1,0.466,(IF(B34="l",(0.466+0.466*(1.9073793*(1-(A34-T0)/304.21)^0.347+0.38225012*(1-(A34-T0)/304.21)^0.6667+0.42897885*(1-(A34-T0)/304.21))),(IF(B34="v",(0.466+0.466*(-1.7988929*(1-(A34-T0)/304.21)^0.347-0.71728276*(1-(A34-T0)/304.21)^0.6667+1.7739244*(1-(A34-T0)/304.21))),"")))))</f>
        <v/>
      </c>
      <c r="G34" s="42" t="e">
        <f aca="false">0.1*_2R_*(T-T0)*(D34+a_1*D34^2-D34^2*((a_3+2*a_4*D34+3*a_5*D34^2+4*a_6*D34^3)/(a_2+a_3*D34+a_4*D34^2+a_5*D34^3+a_6*D34^4)^2)+a_7*D34^2*EXP(-a_8*D34)+a_9*D34^2*EXP(-a_10*D34))</f>
        <v>#VALUE!</v>
      </c>
    </row>
    <row r="35" customFormat="false" ht="13" hidden="false" customHeight="false" outlineLevel="0" collapsed="false">
      <c r="A35" s="36"/>
      <c r="B35" s="37"/>
      <c r="C35" s="38" t="n">
        <f aca="false">1-(A35+273.15)/304.1282</f>
        <v>0.10185901866384</v>
      </c>
      <c r="D35" s="39" t="e">
        <f aca="false">F35/44</f>
        <v>#VALUE!</v>
      </c>
      <c r="E35" s="40" t="e">
        <f aca="false">1/D35</f>
        <v>#VALUE!</v>
      </c>
      <c r="F35" s="41" t="str">
        <f aca="false">IF(A35=31.1,0.466,(IF(B35="l",(0.466+0.466*(1.9073793*(1-(A35-T0)/304.21)^0.347+0.38225012*(1-(A35-T0)/304.21)^0.6667+0.42897885*(1-(A35-T0)/304.21))),(IF(B35="v",(0.466+0.466*(-1.7988929*(1-(A35-T0)/304.21)^0.347-0.71728276*(1-(A35-T0)/304.21)^0.6667+1.7739244*(1-(A35-T0)/304.21))),"")))))</f>
        <v/>
      </c>
      <c r="G35" s="42" t="e">
        <f aca="false">0.1*_2R_*(T-T0)*(D35+a_1*D35^2-D35^2*((a_3+2*a_4*D35+3*a_5*D35^2+4*a_6*D35^3)/(a_2+a_3*D35+a_4*D35^2+a_5*D35^3+a_6*D35^4)^2)+a_7*D35^2*EXP(-a_8*D35)+a_9*D35^2*EXP(-a_10*D35))</f>
        <v>#VALUE!</v>
      </c>
    </row>
    <row r="36" customFormat="false" ht="13" hidden="false" customHeight="false" outlineLevel="0" collapsed="false">
      <c r="A36" s="36"/>
      <c r="B36" s="37"/>
      <c r="C36" s="38" t="n">
        <f aca="false">1-(A36+273.15)/304.1282</f>
        <v>0.10185901866384</v>
      </c>
      <c r="D36" s="39" t="e">
        <f aca="false">F36/44</f>
        <v>#VALUE!</v>
      </c>
      <c r="E36" s="40" t="e">
        <f aca="false">1/D36</f>
        <v>#VALUE!</v>
      </c>
      <c r="F36" s="41" t="str">
        <f aca="false">IF(A36=31.1,0.466,(IF(B36="l",(0.466+0.466*(1.9073793*(1-(A36-T0)/304.21)^0.347+0.38225012*(1-(A36-T0)/304.21)^0.6667+0.42897885*(1-(A36-T0)/304.21))),(IF(B36="v",(0.466+0.466*(-1.7988929*(1-(A36-T0)/304.21)^0.347-0.71728276*(1-(A36-T0)/304.21)^0.6667+1.7739244*(1-(A36-T0)/304.21))),"")))))</f>
        <v/>
      </c>
      <c r="G36" s="42" t="e">
        <f aca="false">0.1*_2R_*(T-T0)*(D36+a_1*D36^2-D36^2*((a_3+2*a_4*D36+3*a_5*D36^2+4*a_6*D36^3)/(a_2+a_3*D36+a_4*D36^2+a_5*D36^3+a_6*D36^4)^2)+a_7*D36^2*EXP(-a_8*D36)+a_9*D36^2*EXP(-a_10*D36))</f>
        <v>#VALUE!</v>
      </c>
    </row>
    <row r="37" customFormat="false" ht="13" hidden="false" customHeight="false" outlineLevel="0" collapsed="false">
      <c r="A37" s="36"/>
      <c r="B37" s="37"/>
      <c r="C37" s="38" t="n">
        <f aca="false">1-(A37+273.15)/304.1282</f>
        <v>0.10185901866384</v>
      </c>
      <c r="D37" s="39" t="e">
        <f aca="false">F37/44</f>
        <v>#VALUE!</v>
      </c>
      <c r="E37" s="40" t="e">
        <f aca="false">1/D37</f>
        <v>#VALUE!</v>
      </c>
      <c r="F37" s="41" t="str">
        <f aca="false">IF(A37=31.1,0.466,(IF(B37="l",(0.466+0.466*(1.9073793*(1-(A37-T0)/304.21)^0.347+0.38225012*(1-(A37-T0)/304.21)^0.6667+0.42897885*(1-(A37-T0)/304.21))),(IF(B37="v",(0.466+0.466*(-1.7988929*(1-(A37-T0)/304.21)^0.347-0.71728276*(1-(A37-T0)/304.21)^0.6667+1.7739244*(1-(A37-T0)/304.21))),"")))))</f>
        <v/>
      </c>
      <c r="G37" s="42" t="e">
        <f aca="false">0.1*_2R_*(T-T0)*(D37+a_1*D37^2-D37^2*((a_3+2*a_4*D37+3*a_5*D37^2+4*a_6*D37^3)/(a_2+a_3*D37+a_4*D37^2+a_5*D37^3+a_6*D37^4)^2)+a_7*D37^2*EXP(-a_8*D37)+a_9*D37^2*EXP(-a_10*D37))</f>
        <v>#VALUE!</v>
      </c>
    </row>
    <row r="38" customFormat="false" ht="13" hidden="false" customHeight="false" outlineLevel="0" collapsed="false">
      <c r="A38" s="36"/>
      <c r="B38" s="37"/>
      <c r="C38" s="38" t="n">
        <f aca="false">1-(A38+273.15)/304.1282</f>
        <v>0.10185901866384</v>
      </c>
      <c r="D38" s="39" t="e">
        <f aca="false">F38/44</f>
        <v>#VALUE!</v>
      </c>
      <c r="E38" s="40" t="e">
        <f aca="false">1/D38</f>
        <v>#VALUE!</v>
      </c>
      <c r="F38" s="41" t="str">
        <f aca="false">IF(A38=31.1,0.466,(IF(B38="l",(0.466+0.466*(1.9073793*(1-(A38-T0)/304.21)^0.347+0.38225012*(1-(A38-T0)/304.21)^0.6667+0.42897885*(1-(A38-T0)/304.21))),(IF(B38="v",(0.466+0.466*(-1.7988929*(1-(A38-T0)/304.21)^0.347-0.71728276*(1-(A38-T0)/304.21)^0.6667+1.7739244*(1-(A38-T0)/304.21))),"")))))</f>
        <v/>
      </c>
      <c r="G38" s="42" t="e">
        <f aca="false">0.1*_2R_*(T-T0)*(D38+a_1*D38^2-D38^2*((a_3+2*a_4*D38+3*a_5*D38^2+4*a_6*D38^3)/(a_2+a_3*D38+a_4*D38^2+a_5*D38^3+a_6*D38^4)^2)+a_7*D38^2*EXP(-a_8*D38)+a_9*D38^2*EXP(-a_10*D38))</f>
        <v>#VALUE!</v>
      </c>
    </row>
    <row r="39" customFormat="false" ht="13" hidden="false" customHeight="false" outlineLevel="0" collapsed="false">
      <c r="A39" s="36"/>
      <c r="B39" s="37"/>
      <c r="C39" s="38" t="n">
        <f aca="false">1-(A39+273.15)/304.1282</f>
        <v>0.10185901866384</v>
      </c>
      <c r="D39" s="39" t="e">
        <f aca="false">F39/44</f>
        <v>#VALUE!</v>
      </c>
      <c r="E39" s="40" t="e">
        <f aca="false">1/D39</f>
        <v>#VALUE!</v>
      </c>
      <c r="F39" s="41" t="str">
        <f aca="false">IF(A39=31.1,0.466,(IF(B39="l",(0.466+0.466*(1.9073793*(1-(A39-T0)/304.21)^0.347+0.38225012*(1-(A39-T0)/304.21)^0.6667+0.42897885*(1-(A39-T0)/304.21))),(IF(B39="v",(0.466+0.466*(-1.7988929*(1-(A39-T0)/304.21)^0.347-0.71728276*(1-(A39-T0)/304.21)^0.6667+1.7739244*(1-(A39-T0)/304.21))),"")))))</f>
        <v/>
      </c>
      <c r="G39" s="42" t="e">
        <f aca="false">0.1*_2R_*(T-T0)*(D39+a_1*D39^2-D39^2*((a_3+2*a_4*D39+3*a_5*D39^2+4*a_6*D39^3)/(a_2+a_3*D39+a_4*D39^2+a_5*D39^3+a_6*D39^4)^2)+a_7*D39^2*EXP(-a_8*D39)+a_9*D39^2*EXP(-a_10*D39))</f>
        <v>#VALUE!</v>
      </c>
    </row>
    <row r="40" customFormat="false" ht="13" hidden="false" customHeight="false" outlineLevel="0" collapsed="false">
      <c r="A40" s="36"/>
      <c r="B40" s="37"/>
      <c r="C40" s="38" t="n">
        <f aca="false">1-(A40+273.15)/304.1282</f>
        <v>0.10185901866384</v>
      </c>
      <c r="D40" s="39" t="e">
        <f aca="false">F40/44</f>
        <v>#VALUE!</v>
      </c>
      <c r="E40" s="40" t="e">
        <f aca="false">1/D40</f>
        <v>#VALUE!</v>
      </c>
      <c r="F40" s="41" t="str">
        <f aca="false">IF(A40=31.1,0.466,(IF(B40="l",(0.466+0.466*(1.9073793*(1-(A40-T0)/304.21)^0.347+0.38225012*(1-(A40-T0)/304.21)^0.6667+0.42897885*(1-(A40-T0)/304.21))),(IF(B40="v",(0.466+0.466*(-1.7988929*(1-(A40-T0)/304.21)^0.347-0.71728276*(1-(A40-T0)/304.21)^0.6667+1.7739244*(1-(A40-T0)/304.21))),"")))))</f>
        <v/>
      </c>
      <c r="G40" s="42" t="e">
        <f aca="false">0.1*_2R_*(T-T0)*(D40+a_1*D40^2-D40^2*((a_3+2*a_4*D40+3*a_5*D40^2+4*a_6*D40^3)/(a_2+a_3*D40+a_4*D40^2+a_5*D40^3+a_6*D40^4)^2)+a_7*D40^2*EXP(-a_8*D40)+a_9*D40^2*EXP(-a_10*D40))</f>
        <v>#VALUE!</v>
      </c>
    </row>
    <row r="41" customFormat="false" ht="13" hidden="false" customHeight="false" outlineLevel="0" collapsed="false">
      <c r="A41" s="36"/>
      <c r="B41" s="37"/>
      <c r="C41" s="38" t="n">
        <f aca="false">1-(A41+273.15)/304.1282</f>
        <v>0.10185901866384</v>
      </c>
      <c r="D41" s="39" t="e">
        <f aca="false">F41/44</f>
        <v>#VALUE!</v>
      </c>
      <c r="E41" s="40" t="e">
        <f aca="false">1/D41</f>
        <v>#VALUE!</v>
      </c>
      <c r="F41" s="41" t="str">
        <f aca="false">IF(A41=31.1,0.466,(IF(B41="l",(0.466+0.466*(1.9073793*(1-(A41-T0)/304.21)^0.347+0.38225012*(1-(A41-T0)/304.21)^0.6667+0.42897885*(1-(A41-T0)/304.21))),(IF(B41="v",(0.466+0.466*(-1.7988929*(1-(A41-T0)/304.21)^0.347-0.71728276*(1-(A41-T0)/304.21)^0.6667+1.7739244*(1-(A41-T0)/304.21))),"")))))</f>
        <v/>
      </c>
      <c r="G41" s="42" t="e">
        <f aca="false">0.1*_2R_*(T-T0)*(D41+a_1*D41^2-D41^2*((a_3+2*a_4*D41+3*a_5*D41^2+4*a_6*D41^3)/(a_2+a_3*D41+a_4*D41^2+a_5*D41^3+a_6*D41^4)^2)+a_7*D41^2*EXP(-a_8*D41)+a_9*D41^2*EXP(-a_10*D41))</f>
        <v>#VALUE!</v>
      </c>
    </row>
    <row r="42" customFormat="false" ht="13" hidden="false" customHeight="false" outlineLevel="0" collapsed="false">
      <c r="A42" s="36"/>
      <c r="B42" s="37"/>
      <c r="C42" s="38" t="n">
        <f aca="false">1-(A42+273.15)/304.1282</f>
        <v>0.10185901866384</v>
      </c>
      <c r="D42" s="39" t="e">
        <f aca="false">F42/44</f>
        <v>#VALUE!</v>
      </c>
      <c r="E42" s="40" t="e">
        <f aca="false">1/D42</f>
        <v>#VALUE!</v>
      </c>
      <c r="F42" s="41" t="str">
        <f aca="false">IF(A42=31.1,0.466,(IF(B42="l",(0.466+0.466*(1.9073793*(1-(A42-T0)/304.21)^0.347+0.38225012*(1-(A42-T0)/304.21)^0.6667+0.42897885*(1-(A42-T0)/304.21))),(IF(B42="v",(0.466+0.466*(-1.7988929*(1-(A42-T0)/304.21)^0.347-0.71728276*(1-(A42-T0)/304.21)^0.6667+1.7739244*(1-(A42-T0)/304.21))),"")))))</f>
        <v/>
      </c>
      <c r="G42" s="42" t="e">
        <f aca="false">0.1*_2R_*(T-T0)*(D42+a_1*D42^2-D42^2*((a_3+2*a_4*D42+3*a_5*D42^2+4*a_6*D42^3)/(a_2+a_3*D42+a_4*D42^2+a_5*D42^3+a_6*D42^4)^2)+a_7*D42^2*EXP(-a_8*D42)+a_9*D42^2*EXP(-a_10*D42))</f>
        <v>#VALUE!</v>
      </c>
    </row>
    <row r="43" customFormat="false" ht="13" hidden="false" customHeight="false" outlineLevel="0" collapsed="false">
      <c r="A43" s="36"/>
      <c r="B43" s="37"/>
      <c r="C43" s="38" t="n">
        <f aca="false">1-(A43+273.15)/304.1282</f>
        <v>0.10185901866384</v>
      </c>
      <c r="D43" s="39" t="e">
        <f aca="false">F43/44</f>
        <v>#VALUE!</v>
      </c>
      <c r="E43" s="40" t="e">
        <f aca="false">1/D43</f>
        <v>#VALUE!</v>
      </c>
      <c r="F43" s="41" t="str">
        <f aca="false">IF(A43=31.1,0.466,(IF(B43="l",(0.466+0.466*(1.9073793*(1-(A43-T0)/304.21)^0.347+0.38225012*(1-(A43-T0)/304.21)^0.6667+0.42897885*(1-(A43-T0)/304.21))),(IF(B43="v",(0.466+0.466*(-1.7988929*(1-(A43-T0)/304.21)^0.347-0.71728276*(1-(A43-T0)/304.21)^0.6667+1.7739244*(1-(A43-T0)/304.21))),"")))))</f>
        <v/>
      </c>
      <c r="G43" s="42" t="e">
        <f aca="false">0.1*_2R_*(T-T0)*(D43+a_1*D43^2-D43^2*((a_3+2*a_4*D43+3*a_5*D43^2+4*a_6*D43^3)/(a_2+a_3*D43+a_4*D43^2+a_5*D43^3+a_6*D43^4)^2)+a_7*D43^2*EXP(-a_8*D43)+a_9*D43^2*EXP(-a_10*D43))</f>
        <v>#VALUE!</v>
      </c>
    </row>
    <row r="44" customFormat="false" ht="13" hidden="false" customHeight="false" outlineLevel="0" collapsed="false">
      <c r="A44" s="36"/>
      <c r="B44" s="37"/>
      <c r="C44" s="38" t="n">
        <f aca="false">1-(A44+273.15)/304.1282</f>
        <v>0.10185901866384</v>
      </c>
      <c r="D44" s="39" t="e">
        <f aca="false">F44/44</f>
        <v>#VALUE!</v>
      </c>
      <c r="E44" s="40" t="e">
        <f aca="false">1/D44</f>
        <v>#VALUE!</v>
      </c>
      <c r="F44" s="41" t="str">
        <f aca="false">IF(A44=31.1,0.466,(IF(B44="l",(0.466+0.466*(1.9073793*(1-(A44-T0)/304.21)^0.347+0.38225012*(1-(A44-T0)/304.21)^0.6667+0.42897885*(1-(A44-T0)/304.21))),(IF(B44="v",(0.466+0.466*(-1.7988929*(1-(A44-T0)/304.21)^0.347-0.71728276*(1-(A44-T0)/304.21)^0.6667+1.7739244*(1-(A44-T0)/304.21))),"")))))</f>
        <v/>
      </c>
      <c r="G44" s="42" t="e">
        <f aca="false">0.1*_2R_*(T-T0)*(D44+a_1*D44^2-D44^2*((a_3+2*a_4*D44+3*a_5*D44^2+4*a_6*D44^3)/(a_2+a_3*D44+a_4*D44^2+a_5*D44^3+a_6*D44^4)^2)+a_7*D44^2*EXP(-a_8*D44)+a_9*D44^2*EXP(-a_10*D44))</f>
        <v>#VALUE!</v>
      </c>
    </row>
    <row r="45" customFormat="false" ht="13" hidden="false" customHeight="false" outlineLevel="0" collapsed="false">
      <c r="A45" s="36"/>
      <c r="B45" s="37"/>
      <c r="C45" s="38" t="n">
        <f aca="false">1-(A45+273.15)/304.1282</f>
        <v>0.10185901866384</v>
      </c>
      <c r="D45" s="39" t="e">
        <f aca="false">F45/44</f>
        <v>#VALUE!</v>
      </c>
      <c r="E45" s="40" t="e">
        <f aca="false">1/D45</f>
        <v>#VALUE!</v>
      </c>
      <c r="F45" s="41" t="str">
        <f aca="false">IF(A45=31.1,0.466,(IF(B45="l",(0.466+0.466*(1.9073793*(1-(A45-T0)/304.21)^0.347+0.38225012*(1-(A45-T0)/304.21)^0.6667+0.42897885*(1-(A45-T0)/304.21))),(IF(B45="v",(0.466+0.466*(-1.7988929*(1-(A45-T0)/304.21)^0.347-0.71728276*(1-(A45-T0)/304.21)^0.6667+1.7739244*(1-(A45-T0)/304.21))),"")))))</f>
        <v/>
      </c>
      <c r="G45" s="42" t="e">
        <f aca="false">0.1*_2R_*(T-T0)*(D45+a_1*D45^2-D45^2*((a_3+2*a_4*D45+3*a_5*D45^2+4*a_6*D45^3)/(a_2+a_3*D45+a_4*D45^2+a_5*D45^3+a_6*D45^4)^2)+a_7*D45^2*EXP(-a_8*D45)+a_9*D45^2*EXP(-a_10*D45))</f>
        <v>#VALUE!</v>
      </c>
    </row>
    <row r="46" customFormat="false" ht="13" hidden="false" customHeight="false" outlineLevel="0" collapsed="false">
      <c r="A46" s="36"/>
      <c r="B46" s="37"/>
      <c r="C46" s="38" t="n">
        <f aca="false">1-(A46+273.15)/304.1282</f>
        <v>0.10185901866384</v>
      </c>
      <c r="D46" s="39" t="e">
        <f aca="false">F46/44</f>
        <v>#VALUE!</v>
      </c>
      <c r="E46" s="40" t="e">
        <f aca="false">1/D46</f>
        <v>#VALUE!</v>
      </c>
      <c r="F46" s="41" t="str">
        <f aca="false">IF(A46=31.1,0.466,(IF(B46="l",(0.466+0.466*(1.9073793*(1-(A46-T0)/304.21)^0.347+0.38225012*(1-(A46-T0)/304.21)^0.6667+0.42897885*(1-(A46-T0)/304.21))),(IF(B46="v",(0.466+0.466*(-1.7988929*(1-(A46-T0)/304.21)^0.347-0.71728276*(1-(A46-T0)/304.21)^0.6667+1.7739244*(1-(A46-T0)/304.21))),"")))))</f>
        <v/>
      </c>
      <c r="G46" s="42" t="e">
        <f aca="false">0.1*_2R_*(T-T0)*(D46+a_1*D46^2-D46^2*((a_3+2*a_4*D46+3*a_5*D46^2+4*a_6*D46^3)/(a_2+a_3*D46+a_4*D46^2+a_5*D46^3+a_6*D46^4)^2)+a_7*D46^2*EXP(-a_8*D46)+a_9*D46^2*EXP(-a_10*D46))</f>
        <v>#VALUE!</v>
      </c>
    </row>
    <row r="47" customFormat="false" ht="13" hidden="false" customHeight="false" outlineLevel="0" collapsed="false">
      <c r="A47" s="36"/>
      <c r="B47" s="37"/>
      <c r="C47" s="38" t="n">
        <f aca="false">1-(A47+273.15)/304.1282</f>
        <v>0.10185901866384</v>
      </c>
      <c r="D47" s="39" t="e">
        <f aca="false">F47/44</f>
        <v>#VALUE!</v>
      </c>
      <c r="E47" s="40" t="e">
        <f aca="false">1/D47</f>
        <v>#VALUE!</v>
      </c>
      <c r="F47" s="41" t="str">
        <f aca="false">IF(A47=31.1,0.466,(IF(B47="l",(0.466+0.466*(1.9073793*(1-(A47-T0)/304.21)^0.347+0.38225012*(1-(A47-T0)/304.21)^0.6667+0.42897885*(1-(A47-T0)/304.21))),(IF(B47="v",(0.466+0.466*(-1.7988929*(1-(A47-T0)/304.21)^0.347-0.71728276*(1-(A47-T0)/304.21)^0.6667+1.7739244*(1-(A47-T0)/304.21))),"")))))</f>
        <v/>
      </c>
      <c r="G47" s="42" t="e">
        <f aca="false">0.1*_2R_*(T-T0)*(D47+a_1*D47^2-D47^2*((a_3+2*a_4*D47+3*a_5*D47^2+4*a_6*D47^3)/(a_2+a_3*D47+a_4*D47^2+a_5*D47^3+a_6*D47^4)^2)+a_7*D47^2*EXP(-a_8*D47)+a_9*D47^2*EXP(-a_10*D47))</f>
        <v>#VALUE!</v>
      </c>
    </row>
    <row r="48" customFormat="false" ht="13" hidden="false" customHeight="false" outlineLevel="0" collapsed="false">
      <c r="A48" s="36"/>
      <c r="B48" s="37"/>
      <c r="C48" s="38" t="n">
        <f aca="false">1-(A48+273.15)/304.1282</f>
        <v>0.10185901866384</v>
      </c>
      <c r="D48" s="39" t="e">
        <f aca="false">F48/44</f>
        <v>#VALUE!</v>
      </c>
      <c r="E48" s="40" t="e">
        <f aca="false">1/D48</f>
        <v>#VALUE!</v>
      </c>
      <c r="F48" s="41" t="str">
        <f aca="false">IF(A48=31.1,0.466,(IF(B48="l",(0.466+0.466*(1.9073793*(1-(A48-T0)/304.21)^0.347+0.38225012*(1-(A48-T0)/304.21)^0.6667+0.42897885*(1-(A48-T0)/304.21))),(IF(B48="v",(0.466+0.466*(-1.7988929*(1-(A48-T0)/304.21)^0.347-0.71728276*(1-(A48-T0)/304.21)^0.6667+1.7739244*(1-(A48-T0)/304.21))),"")))))</f>
        <v/>
      </c>
      <c r="G48" s="42" t="e">
        <f aca="false">0.1*_2R_*(T-T0)*(D48+a_1*D48^2-D48^2*((a_3+2*a_4*D48+3*a_5*D48^2+4*a_6*D48^3)/(a_2+a_3*D48+a_4*D48^2+a_5*D48^3+a_6*D48^4)^2)+a_7*D48^2*EXP(-a_8*D48)+a_9*D48^2*EXP(-a_10*D48))</f>
        <v>#VALUE!</v>
      </c>
    </row>
    <row r="49" customFormat="false" ht="13" hidden="false" customHeight="false" outlineLevel="0" collapsed="false">
      <c r="A49" s="36"/>
      <c r="B49" s="37"/>
      <c r="C49" s="38" t="n">
        <f aca="false">1-(A49+273.15)/304.1282</f>
        <v>0.10185901866384</v>
      </c>
      <c r="D49" s="39" t="e">
        <f aca="false">F49/44</f>
        <v>#VALUE!</v>
      </c>
      <c r="E49" s="40" t="e">
        <f aca="false">1/D49</f>
        <v>#VALUE!</v>
      </c>
      <c r="F49" s="41" t="str">
        <f aca="false">IF(A49=31.1,0.466,(IF(B49="l",(0.466+0.466*(1.9073793*(1-(A49-T0)/304.21)^0.347+0.38225012*(1-(A49-T0)/304.21)^0.6667+0.42897885*(1-(A49-T0)/304.21))),(IF(B49="v",(0.466+0.466*(-1.7988929*(1-(A49-T0)/304.21)^0.347-0.71728276*(1-(A49-T0)/304.21)^0.6667+1.7739244*(1-(A49-T0)/304.21))),"")))))</f>
        <v/>
      </c>
      <c r="G49" s="42" t="e">
        <f aca="false">0.1*_2R_*(T-T0)*(D49+a_1*D49^2-D49^2*((a_3+2*a_4*D49+3*a_5*D49^2+4*a_6*D49^3)/(a_2+a_3*D49+a_4*D49^2+a_5*D49^3+a_6*D49^4)^2)+a_7*D49^2*EXP(-a_8*D49)+a_9*D49^2*EXP(-a_10*D49))</f>
        <v>#VALUE!</v>
      </c>
    </row>
    <row r="50" customFormat="false" ht="13" hidden="false" customHeight="false" outlineLevel="0" collapsed="false">
      <c r="A50" s="36"/>
      <c r="B50" s="37"/>
      <c r="C50" s="38" t="n">
        <f aca="false">1-(A50+273.15)/304.1282</f>
        <v>0.10185901866384</v>
      </c>
      <c r="D50" s="39" t="e">
        <f aca="false">F50/44</f>
        <v>#VALUE!</v>
      </c>
      <c r="E50" s="40" t="e">
        <f aca="false">1/D50</f>
        <v>#VALUE!</v>
      </c>
      <c r="F50" s="41" t="str">
        <f aca="false">IF(A50=31.1,0.466,(IF(B50="l",(0.466+0.466*(1.9073793*(1-(A50-T0)/304.21)^0.347+0.38225012*(1-(A50-T0)/304.21)^0.6667+0.42897885*(1-(A50-T0)/304.21))),(IF(B50="v",(0.466+0.466*(-1.7988929*(1-(A50-T0)/304.21)^0.347-0.71728276*(1-(A50-T0)/304.21)^0.6667+1.7739244*(1-(A50-T0)/304.21))),"")))))</f>
        <v/>
      </c>
      <c r="G50" s="42" t="e">
        <f aca="false">0.1*_2R_*(T-T0)*(D50+a_1*D50^2-D50^2*((a_3+2*a_4*D50+3*a_5*D50^2+4*a_6*D50^3)/(a_2+a_3*D50+a_4*D50^2+a_5*D50^3+a_6*D50^4)^2)+a_7*D50^2*EXP(-a_8*D50)+a_9*D50^2*EXP(-a_10*D50))</f>
        <v>#VALUE!</v>
      </c>
    </row>
    <row r="51" customFormat="false" ht="13" hidden="false" customHeight="false" outlineLevel="0" collapsed="false">
      <c r="A51" s="36"/>
      <c r="B51" s="37"/>
      <c r="C51" s="38" t="n">
        <f aca="false">1-(A51+273.15)/304.1282</f>
        <v>0.10185901866384</v>
      </c>
      <c r="D51" s="39" t="e">
        <f aca="false">F51/44</f>
        <v>#VALUE!</v>
      </c>
      <c r="E51" s="40" t="e">
        <f aca="false">1/D51</f>
        <v>#VALUE!</v>
      </c>
      <c r="F51" s="41" t="str">
        <f aca="false">IF(A51=31.1,0.466,(IF(B51="l",(0.466+0.466*(1.9073793*(1-(A51-T0)/304.21)^0.347+0.38225012*(1-(A51-T0)/304.21)^0.6667+0.42897885*(1-(A51-T0)/304.21))),(IF(B51="v",(0.466+0.466*(-1.7988929*(1-(A51-T0)/304.21)^0.347-0.71728276*(1-(A51-T0)/304.21)^0.6667+1.7739244*(1-(A51-T0)/304.21))),"")))))</f>
        <v/>
      </c>
      <c r="G51" s="42" t="e">
        <f aca="false">0.1*_2R_*(T-T0)*(D51+a_1*D51^2-D51^2*((a_3+2*a_4*D51+3*a_5*D51^2+4*a_6*D51^3)/(a_2+a_3*D51+a_4*D51^2+a_5*D51^3+a_6*D51^4)^2)+a_7*D51^2*EXP(-a_8*D51)+a_9*D51^2*EXP(-a_10*D51))</f>
        <v>#VALUE!</v>
      </c>
    </row>
    <row r="52" customFormat="false" ht="13" hidden="false" customHeight="false" outlineLevel="0" collapsed="false">
      <c r="A52" s="36"/>
      <c r="B52" s="37"/>
      <c r="C52" s="38" t="n">
        <f aca="false">1-(A52+273.15)/304.1282</f>
        <v>0.10185901866384</v>
      </c>
      <c r="D52" s="39" t="e">
        <f aca="false">F52/44</f>
        <v>#VALUE!</v>
      </c>
      <c r="E52" s="40" t="e">
        <f aca="false">1/D52</f>
        <v>#VALUE!</v>
      </c>
      <c r="F52" s="41" t="str">
        <f aca="false">IF(A52=31.1,0.466,(IF(B52="l",(0.466+0.466*(1.9073793*(1-(A52-T0)/304.21)^0.347+0.38225012*(1-(A52-T0)/304.21)^0.6667+0.42897885*(1-(A52-T0)/304.21))),(IF(B52="v",(0.466+0.466*(-1.7988929*(1-(A52-T0)/304.21)^0.347-0.71728276*(1-(A52-T0)/304.21)^0.6667+1.7739244*(1-(A52-T0)/304.21))),"")))))</f>
        <v/>
      </c>
      <c r="G52" s="42" t="e">
        <f aca="false">0.1*_2R_*(T-T0)*(D52+a_1*D52^2-D52^2*((a_3+2*a_4*D52+3*a_5*D52^2+4*a_6*D52^3)/(a_2+a_3*D52+a_4*D52^2+a_5*D52^3+a_6*D52^4)^2)+a_7*D52^2*EXP(-a_8*D52)+a_9*D52^2*EXP(-a_10*D52))</f>
        <v>#VALUE!</v>
      </c>
    </row>
    <row r="53" customFormat="false" ht="13" hidden="false" customHeight="false" outlineLevel="0" collapsed="false">
      <c r="A53" s="36"/>
      <c r="B53" s="37"/>
      <c r="C53" s="38" t="n">
        <f aca="false">1-(A53+273.15)/304.1282</f>
        <v>0.10185901866384</v>
      </c>
      <c r="D53" s="39" t="e">
        <f aca="false">F53/44</f>
        <v>#VALUE!</v>
      </c>
      <c r="E53" s="40" t="e">
        <f aca="false">1/D53</f>
        <v>#VALUE!</v>
      </c>
      <c r="F53" s="41" t="str">
        <f aca="false">IF(A53=31.1,0.466,(IF(B53="l",(0.466+0.466*(1.9073793*(1-(A53-T0)/304.21)^0.347+0.38225012*(1-(A53-T0)/304.21)^0.6667+0.42897885*(1-(A53-T0)/304.21))),(IF(B53="v",(0.466+0.466*(-1.7988929*(1-(A53-T0)/304.21)^0.347-0.71728276*(1-(A53-T0)/304.21)^0.6667+1.7739244*(1-(A53-T0)/304.21))),"")))))</f>
        <v/>
      </c>
      <c r="G53" s="42" t="e">
        <f aca="false">0.1*_2R_*(T-T0)*(D53+a_1*D53^2-D53^2*((a_3+2*a_4*D53+3*a_5*D53^2+4*a_6*D53^3)/(a_2+a_3*D53+a_4*D53^2+a_5*D53^3+a_6*D53^4)^2)+a_7*D53^2*EXP(-a_8*D53)+a_9*D53^2*EXP(-a_10*D53))</f>
        <v>#VALUE!</v>
      </c>
    </row>
    <row r="54" customFormat="false" ht="13" hidden="false" customHeight="false" outlineLevel="0" collapsed="false">
      <c r="A54" s="36"/>
      <c r="B54" s="37"/>
      <c r="C54" s="38" t="n">
        <f aca="false">1-(A54+273.15)/304.1282</f>
        <v>0.10185901866384</v>
      </c>
      <c r="D54" s="39" t="e">
        <f aca="false">F54/44</f>
        <v>#VALUE!</v>
      </c>
      <c r="E54" s="40" t="e">
        <f aca="false">1/D54</f>
        <v>#VALUE!</v>
      </c>
      <c r="F54" s="41" t="str">
        <f aca="false">IF(A54=31.1,0.466,(IF(B54="l",(0.466+0.466*(1.9073793*(1-(A54-T0)/304.21)^0.347+0.38225012*(1-(A54-T0)/304.21)^0.6667+0.42897885*(1-(A54-T0)/304.21))),(IF(B54="v",(0.466+0.466*(-1.7988929*(1-(A54-T0)/304.21)^0.347-0.71728276*(1-(A54-T0)/304.21)^0.6667+1.7739244*(1-(A54-T0)/304.21))),"")))))</f>
        <v/>
      </c>
      <c r="G54" s="42" t="e">
        <f aca="false">0.1*_2R_*(T-T0)*(D54+a_1*D54^2-D54^2*((a_3+2*a_4*D54+3*a_5*D54^2+4*a_6*D54^3)/(a_2+a_3*D54+a_4*D54^2+a_5*D54^3+a_6*D54^4)^2)+a_7*D54^2*EXP(-a_8*D54)+a_9*D54^2*EXP(-a_10*D54))</f>
        <v>#VALUE!</v>
      </c>
    </row>
    <row r="55" customFormat="false" ht="13" hidden="false" customHeight="false" outlineLevel="0" collapsed="false">
      <c r="A55" s="36"/>
      <c r="B55" s="37"/>
      <c r="C55" s="38" t="n">
        <f aca="false">1-(A55+273.15)/304.1282</f>
        <v>0.10185901866384</v>
      </c>
      <c r="D55" s="39" t="e">
        <f aca="false">F55/44</f>
        <v>#VALUE!</v>
      </c>
      <c r="E55" s="40" t="e">
        <f aca="false">1/D55</f>
        <v>#VALUE!</v>
      </c>
      <c r="F55" s="41" t="str">
        <f aca="false">IF(A55=31.1,0.466,(IF(B55="l",(0.466+0.466*(1.9073793*(1-(A55-T0)/304.21)^0.347+0.38225012*(1-(A55-T0)/304.21)^0.6667+0.42897885*(1-(A55-T0)/304.21))),(IF(B55="v",(0.466+0.466*(-1.7988929*(1-(A55-T0)/304.21)^0.347-0.71728276*(1-(A55-T0)/304.21)^0.6667+1.7739244*(1-(A55-T0)/304.21))),"")))))</f>
        <v/>
      </c>
      <c r="G55" s="42" t="e">
        <f aca="false">0.1*_2R_*(T-T0)*(D55+a_1*D55^2-D55^2*((a_3+2*a_4*D55+3*a_5*D55^2+4*a_6*D55^3)/(a_2+a_3*D55+a_4*D55^2+a_5*D55^3+a_6*D55^4)^2)+a_7*D55^2*EXP(-a_8*D55)+a_9*D55^2*EXP(-a_10*D55))</f>
        <v>#VALUE!</v>
      </c>
    </row>
    <row r="56" customFormat="false" ht="13" hidden="false" customHeight="false" outlineLevel="0" collapsed="false">
      <c r="A56" s="36"/>
      <c r="B56" s="37"/>
      <c r="C56" s="38" t="n">
        <f aca="false">1-(A56+273.15)/304.1282</f>
        <v>0.10185901866384</v>
      </c>
      <c r="D56" s="39" t="e">
        <f aca="false">F56/44</f>
        <v>#VALUE!</v>
      </c>
      <c r="E56" s="40" t="e">
        <f aca="false">1/D56</f>
        <v>#VALUE!</v>
      </c>
      <c r="F56" s="41" t="str">
        <f aca="false">IF(A56=31.1,0.466,(IF(B56="l",(0.466+0.466*(1.9073793*(1-(A56-T0)/304.21)^0.347+0.38225012*(1-(A56-T0)/304.21)^0.6667+0.42897885*(1-(A56-T0)/304.21))),(IF(B56="v",(0.466+0.466*(-1.7988929*(1-(A56-T0)/304.21)^0.347-0.71728276*(1-(A56-T0)/304.21)^0.6667+1.7739244*(1-(A56-T0)/304.21))),"")))))</f>
        <v/>
      </c>
      <c r="G56" s="42" t="e">
        <f aca="false">0.1*_2R_*(T-T0)*(D56+a_1*D56^2-D56^2*((a_3+2*a_4*D56+3*a_5*D56^2+4*a_6*D56^3)/(a_2+a_3*D56+a_4*D56^2+a_5*D56^3+a_6*D56^4)^2)+a_7*D56^2*EXP(-a_8*D56)+a_9*D56^2*EXP(-a_10*D56))</f>
        <v>#VALUE!</v>
      </c>
    </row>
    <row r="57" customFormat="false" ht="13" hidden="false" customHeight="false" outlineLevel="0" collapsed="false">
      <c r="A57" s="36"/>
      <c r="B57" s="37"/>
      <c r="C57" s="38" t="n">
        <f aca="false">1-(A57+273.15)/304.1282</f>
        <v>0.10185901866384</v>
      </c>
      <c r="D57" s="39" t="e">
        <f aca="false">F57/44</f>
        <v>#VALUE!</v>
      </c>
      <c r="E57" s="40" t="e">
        <f aca="false">1/D57</f>
        <v>#VALUE!</v>
      </c>
      <c r="F57" s="41" t="str">
        <f aca="false">IF(A57=31.1,0.466,(IF(B57="l",(0.466+0.466*(1.9073793*(1-(A57-T0)/304.21)^0.347+0.38225012*(1-(A57-T0)/304.21)^0.6667+0.42897885*(1-(A57-T0)/304.21))),(IF(B57="v",(0.466+0.466*(-1.7988929*(1-(A57-T0)/304.21)^0.347-0.71728276*(1-(A57-T0)/304.21)^0.6667+1.7739244*(1-(A57-T0)/304.21))),"")))))</f>
        <v/>
      </c>
      <c r="G57" s="42" t="e">
        <f aca="false">0.1*_2R_*(T-T0)*(D57+a_1*D57^2-D57^2*((a_3+2*a_4*D57+3*a_5*D57^2+4*a_6*D57^3)/(a_2+a_3*D57+a_4*D57^2+a_5*D57^3+a_6*D57^4)^2)+a_7*D57^2*EXP(-a_8*D57)+a_9*D57^2*EXP(-a_10*D57))</f>
        <v>#VALUE!</v>
      </c>
    </row>
    <row r="58" customFormat="false" ht="13" hidden="false" customHeight="false" outlineLevel="0" collapsed="false">
      <c r="A58" s="36"/>
      <c r="B58" s="37"/>
      <c r="C58" s="38" t="n">
        <f aca="false">1-(A58+273.15)/304.1282</f>
        <v>0.10185901866384</v>
      </c>
      <c r="D58" s="39" t="e">
        <f aca="false">F58/44</f>
        <v>#VALUE!</v>
      </c>
      <c r="E58" s="40" t="e">
        <f aca="false">1/D58</f>
        <v>#VALUE!</v>
      </c>
      <c r="F58" s="41" t="str">
        <f aca="false">IF(A58=31.1,0.466,(IF(B58="l",(0.466+0.466*(1.9073793*(1-(A58-T0)/304.21)^0.347+0.38225012*(1-(A58-T0)/304.21)^0.6667+0.42897885*(1-(A58-T0)/304.21))),(IF(B58="v",(0.466+0.466*(-1.7988929*(1-(A58-T0)/304.21)^0.347-0.71728276*(1-(A58-T0)/304.21)^0.6667+1.7739244*(1-(A58-T0)/304.21))),"")))))</f>
        <v/>
      </c>
      <c r="G58" s="42" t="e">
        <f aca="false">0.1*_2R_*(T-T0)*(D58+a_1*D58^2-D58^2*((a_3+2*a_4*D58+3*a_5*D58^2+4*a_6*D58^3)/(a_2+a_3*D58+a_4*D58^2+a_5*D58^3+a_6*D58^4)^2)+a_7*D58^2*EXP(-a_8*D58)+a_9*D58^2*EXP(-a_10*D58))</f>
        <v>#VALUE!</v>
      </c>
    </row>
    <row r="59" customFormat="false" ht="13" hidden="false" customHeight="false" outlineLevel="0" collapsed="false">
      <c r="A59" s="36"/>
      <c r="B59" s="37"/>
      <c r="C59" s="38" t="n">
        <f aca="false">1-(A59+273.15)/304.1282</f>
        <v>0.10185901866384</v>
      </c>
      <c r="D59" s="39" t="e">
        <f aca="false">F59/44</f>
        <v>#VALUE!</v>
      </c>
      <c r="E59" s="40" t="e">
        <f aca="false">1/D59</f>
        <v>#VALUE!</v>
      </c>
      <c r="F59" s="41" t="str">
        <f aca="false">IF(A59=31.1,0.466,(IF(B59="l",(0.466+0.466*(1.9073793*(1-(A59-T0)/304.21)^0.347+0.38225012*(1-(A59-T0)/304.21)^0.6667+0.42897885*(1-(A59-T0)/304.21))),(IF(B59="v",(0.466+0.466*(-1.7988929*(1-(A59-T0)/304.21)^0.347-0.71728276*(1-(A59-T0)/304.21)^0.6667+1.7739244*(1-(A59-T0)/304.21))),"")))))</f>
        <v/>
      </c>
      <c r="G59" s="42" t="e">
        <f aca="false">0.1*_2R_*(T-T0)*(D59+a_1*D59^2-D59^2*((a_3+2*a_4*D59+3*a_5*D59^2+4*a_6*D59^3)/(a_2+a_3*D59+a_4*D59^2+a_5*D59^3+a_6*D59^4)^2)+a_7*D59^2*EXP(-a_8*D59)+a_9*D59^2*EXP(-a_10*D59))</f>
        <v>#VALUE!</v>
      </c>
    </row>
    <row r="60" customFormat="false" ht="13" hidden="false" customHeight="false" outlineLevel="0" collapsed="false">
      <c r="A60" s="36"/>
      <c r="B60" s="37"/>
      <c r="C60" s="38" t="n">
        <f aca="false">1-(A60+273.15)/304.1282</f>
        <v>0.10185901866384</v>
      </c>
      <c r="D60" s="39" t="e">
        <f aca="false">F60/44</f>
        <v>#VALUE!</v>
      </c>
      <c r="E60" s="40" t="e">
        <f aca="false">1/D60</f>
        <v>#VALUE!</v>
      </c>
      <c r="F60" s="41" t="str">
        <f aca="false">IF(A60=31.1,0.466,(IF(B60="l",(0.466+0.466*(1.9073793*(1-(A60-T0)/304.21)^0.347+0.38225012*(1-(A60-T0)/304.21)^0.6667+0.42897885*(1-(A60-T0)/304.21))),(IF(B60="v",(0.466+0.466*(-1.7988929*(1-(A60-T0)/304.21)^0.347-0.71728276*(1-(A60-T0)/304.21)^0.6667+1.7739244*(1-(A60-T0)/304.21))),"")))))</f>
        <v/>
      </c>
      <c r="G60" s="42" t="e">
        <f aca="false">0.1*_2R_*(T-T0)*(D60+a_1*D60^2-D60^2*((a_3+2*a_4*D60+3*a_5*D60^2+4*a_6*D60^3)/(a_2+a_3*D60+a_4*D60^2+a_5*D60^3+a_6*D60^4)^2)+a_7*D60^2*EXP(-a_8*D60)+a_9*D60^2*EXP(-a_10*D60))</f>
        <v>#VALUE!</v>
      </c>
    </row>
    <row r="61" customFormat="false" ht="13" hidden="false" customHeight="false" outlineLevel="0" collapsed="false">
      <c r="A61" s="36"/>
      <c r="B61" s="37"/>
      <c r="C61" s="38" t="n">
        <f aca="false">1-(A61+273.15)/304.1282</f>
        <v>0.10185901866384</v>
      </c>
      <c r="D61" s="39" t="e">
        <f aca="false">F61/44</f>
        <v>#VALUE!</v>
      </c>
      <c r="E61" s="40" t="e">
        <f aca="false">1/D61</f>
        <v>#VALUE!</v>
      </c>
      <c r="F61" s="41" t="str">
        <f aca="false">IF(A61=31.1,0.466,(IF(B61="l",(0.466+0.466*(1.9073793*(1-(A61-T0)/304.21)^0.347+0.38225012*(1-(A61-T0)/304.21)^0.6667+0.42897885*(1-(A61-T0)/304.21))),(IF(B61="v",(0.466+0.466*(-1.7988929*(1-(A61-T0)/304.21)^0.347-0.71728276*(1-(A61-T0)/304.21)^0.6667+1.7739244*(1-(A61-T0)/304.21))),"")))))</f>
        <v/>
      </c>
      <c r="G61" s="42" t="e">
        <f aca="false">0.1*_2R_*(T-T0)*(D61+a_1*D61^2-D61^2*((a_3+2*a_4*D61+3*a_5*D61^2+4*a_6*D61^3)/(a_2+a_3*D61+a_4*D61^2+a_5*D61^3+a_6*D61^4)^2)+a_7*D61^2*EXP(-a_8*D61)+a_9*D61^2*EXP(-a_10*D61))</f>
        <v>#VALUE!</v>
      </c>
    </row>
    <row r="62" customFormat="false" ht="13" hidden="false" customHeight="false" outlineLevel="0" collapsed="false">
      <c r="A62" s="36"/>
      <c r="B62" s="37"/>
      <c r="C62" s="38" t="n">
        <f aca="false">1-(A62+273.15)/304.1282</f>
        <v>0.10185901866384</v>
      </c>
      <c r="D62" s="39" t="e">
        <f aca="false">F62/44</f>
        <v>#VALUE!</v>
      </c>
      <c r="E62" s="40" t="e">
        <f aca="false">1/D62</f>
        <v>#VALUE!</v>
      </c>
      <c r="F62" s="41" t="str">
        <f aca="false">IF(A62=31.1,0.466,(IF(B62="l",(0.466+0.466*(1.9073793*(1-(A62-T0)/304.21)^0.347+0.38225012*(1-(A62-T0)/304.21)^0.6667+0.42897885*(1-(A62-T0)/304.21))),(IF(B62="v",(0.466+0.466*(-1.7988929*(1-(A62-T0)/304.21)^0.347-0.71728276*(1-(A62-T0)/304.21)^0.6667+1.7739244*(1-(A62-T0)/304.21))),"")))))</f>
        <v/>
      </c>
      <c r="G62" s="42" t="e">
        <f aca="false">0.1*_2R_*(T-T0)*(D62+a_1*D62^2-D62^2*((a_3+2*a_4*D62+3*a_5*D62^2+4*a_6*D62^3)/(a_2+a_3*D62+a_4*D62^2+a_5*D62^3+a_6*D62^4)^2)+a_7*D62^2*EXP(-a_8*D62)+a_9*D62^2*EXP(-a_10*D62))</f>
        <v>#VALUE!</v>
      </c>
    </row>
    <row r="63" customFormat="false" ht="13" hidden="false" customHeight="false" outlineLevel="0" collapsed="false">
      <c r="A63" s="36"/>
      <c r="B63" s="37"/>
      <c r="C63" s="38" t="n">
        <f aca="false">1-(A63+273.15)/304.1282</f>
        <v>0.10185901866384</v>
      </c>
      <c r="D63" s="39" t="e">
        <f aca="false">F63/44</f>
        <v>#VALUE!</v>
      </c>
      <c r="E63" s="40" t="e">
        <f aca="false">1/D63</f>
        <v>#VALUE!</v>
      </c>
      <c r="F63" s="41" t="str">
        <f aca="false">IF(A63=31.1,0.466,(IF(B63="l",(0.466+0.466*(1.9073793*(1-(A63-T0)/304.21)^0.347+0.38225012*(1-(A63-T0)/304.21)^0.6667+0.42897885*(1-(A63-T0)/304.21))),(IF(B63="v",(0.466+0.466*(-1.7988929*(1-(A63-T0)/304.21)^0.347-0.71728276*(1-(A63-T0)/304.21)^0.6667+1.7739244*(1-(A63-T0)/304.21))),"")))))</f>
        <v/>
      </c>
      <c r="G63" s="42" t="e">
        <f aca="false">0.1*_2R_*(T-T0)*(D63+a_1*D63^2-D63^2*((a_3+2*a_4*D63+3*a_5*D63^2+4*a_6*D63^3)/(a_2+a_3*D63+a_4*D63^2+a_5*D63^3+a_6*D63^4)^2)+a_7*D63^2*EXP(-a_8*D63)+a_9*D63^2*EXP(-a_10*D63))</f>
        <v>#VALUE!</v>
      </c>
    </row>
    <row r="64" customFormat="false" ht="13" hidden="false" customHeight="false" outlineLevel="0" collapsed="false">
      <c r="A64" s="36"/>
      <c r="B64" s="37"/>
      <c r="C64" s="38" t="n">
        <f aca="false">1-(A64+273.15)/304.1282</f>
        <v>0.10185901866384</v>
      </c>
      <c r="D64" s="39" t="e">
        <f aca="false">F64/44</f>
        <v>#VALUE!</v>
      </c>
      <c r="E64" s="40" t="e">
        <f aca="false">1/D64</f>
        <v>#VALUE!</v>
      </c>
      <c r="F64" s="41" t="str">
        <f aca="false">IF(A64=31.1,0.466,(IF(B64="l",(0.466+0.466*(1.9073793*(1-(A64-T0)/304.21)^0.347+0.38225012*(1-(A64-T0)/304.21)^0.6667+0.42897885*(1-(A64-T0)/304.21))),(IF(B64="v",(0.466+0.466*(-1.7988929*(1-(A64-T0)/304.21)^0.347-0.71728276*(1-(A64-T0)/304.21)^0.6667+1.7739244*(1-(A64-T0)/304.21))),"")))))</f>
        <v/>
      </c>
      <c r="G64" s="42" t="e">
        <f aca="false">0.1*_2R_*(T-T0)*(D64+a_1*D64^2-D64^2*((a_3+2*a_4*D64+3*a_5*D64^2+4*a_6*D64^3)/(a_2+a_3*D64+a_4*D64^2+a_5*D64^3+a_6*D64^4)^2)+a_7*D64^2*EXP(-a_8*D64)+a_9*D64^2*EXP(-a_10*D64))</f>
        <v>#VALUE!</v>
      </c>
    </row>
    <row r="65" customFormat="false" ht="13" hidden="false" customHeight="false" outlineLevel="0" collapsed="false">
      <c r="A65" s="36"/>
      <c r="B65" s="37"/>
      <c r="C65" s="38" t="n">
        <f aca="false">1-(A65+273.15)/304.1282</f>
        <v>0.10185901866384</v>
      </c>
      <c r="D65" s="39" t="e">
        <f aca="false">F65/44</f>
        <v>#VALUE!</v>
      </c>
      <c r="E65" s="40" t="e">
        <f aca="false">1/D65</f>
        <v>#VALUE!</v>
      </c>
      <c r="F65" s="41" t="str">
        <f aca="false">IF(A65=31.1,0.466,(IF(B65="l",(0.466+0.466*(1.9073793*(1-(A65-T0)/304.21)^0.347+0.38225012*(1-(A65-T0)/304.21)^0.6667+0.42897885*(1-(A65-T0)/304.21))),(IF(B65="v",(0.466+0.466*(-1.7988929*(1-(A65-T0)/304.21)^0.347-0.71728276*(1-(A65-T0)/304.21)^0.6667+1.7739244*(1-(A65-T0)/304.21))),"")))))</f>
        <v/>
      </c>
      <c r="G65" s="42" t="e">
        <f aca="false">0.1*_2R_*(T-T0)*(D65+a_1*D65^2-D65^2*((a_3+2*a_4*D65+3*a_5*D65^2+4*a_6*D65^3)/(a_2+a_3*D65+a_4*D65^2+a_5*D65^3+a_6*D65^4)^2)+a_7*D65^2*EXP(-a_8*D65)+a_9*D65^2*EXP(-a_10*D65))</f>
        <v>#VALUE!</v>
      </c>
    </row>
    <row r="66" customFormat="false" ht="13" hidden="false" customHeight="false" outlineLevel="0" collapsed="false">
      <c r="A66" s="36"/>
      <c r="B66" s="37"/>
      <c r="C66" s="38" t="n">
        <f aca="false">1-(A66+273.15)/304.1282</f>
        <v>0.10185901866384</v>
      </c>
      <c r="D66" s="39" t="e">
        <f aca="false">F66/44</f>
        <v>#VALUE!</v>
      </c>
      <c r="E66" s="40" t="e">
        <f aca="false">1/D66</f>
        <v>#VALUE!</v>
      </c>
      <c r="F66" s="41" t="str">
        <f aca="false">IF(A66=31.1,0.466,(IF(B66="l",(0.466+0.466*(1.9073793*(1-(A66-T0)/304.21)^0.347+0.38225012*(1-(A66-T0)/304.21)^0.6667+0.42897885*(1-(A66-T0)/304.21))),(IF(B66="v",(0.466+0.466*(-1.7988929*(1-(A66-T0)/304.21)^0.347-0.71728276*(1-(A66-T0)/304.21)^0.6667+1.7739244*(1-(A66-T0)/304.21))),"")))))</f>
        <v/>
      </c>
      <c r="G66" s="42" t="e">
        <f aca="false">0.1*_2R_*(T-T0)*(D66+a_1*D66^2-D66^2*((a_3+2*a_4*D66+3*a_5*D66^2+4*a_6*D66^3)/(a_2+a_3*D66+a_4*D66^2+a_5*D66^3+a_6*D66^4)^2)+a_7*D66^2*EXP(-a_8*D66)+a_9*D66^2*EXP(-a_10*D66))</f>
        <v>#VALUE!</v>
      </c>
    </row>
    <row r="67" customFormat="false" ht="13" hidden="false" customHeight="false" outlineLevel="0" collapsed="false">
      <c r="A67" s="36"/>
      <c r="B67" s="37"/>
      <c r="C67" s="38" t="n">
        <f aca="false">1-(A67+273.15)/304.1282</f>
        <v>0.10185901866384</v>
      </c>
      <c r="D67" s="39" t="e">
        <f aca="false">F67/44</f>
        <v>#VALUE!</v>
      </c>
      <c r="E67" s="40" t="e">
        <f aca="false">1/D67</f>
        <v>#VALUE!</v>
      </c>
      <c r="F67" s="41" t="str">
        <f aca="false">IF(A67=31.1,0.466,(IF(B67="l",(0.466+0.466*(1.9073793*(1-(A67-T0)/304.21)^0.347+0.38225012*(1-(A67-T0)/304.21)^0.6667+0.42897885*(1-(A67-T0)/304.21))),(IF(B67="v",(0.466+0.466*(-1.7988929*(1-(A67-T0)/304.21)^0.347-0.71728276*(1-(A67-T0)/304.21)^0.6667+1.7739244*(1-(A67-T0)/304.21))),"")))))</f>
        <v/>
      </c>
      <c r="G67" s="42" t="e">
        <f aca="false">0.1*_2R_*(T-T0)*(D67+a_1*D67^2-D67^2*((a_3+2*a_4*D67+3*a_5*D67^2+4*a_6*D67^3)/(a_2+a_3*D67+a_4*D67^2+a_5*D67^3+a_6*D67^4)^2)+a_7*D67^2*EXP(-a_8*D67)+a_9*D67^2*EXP(-a_10*D67))</f>
        <v>#VALUE!</v>
      </c>
    </row>
    <row r="68" customFormat="false" ht="13" hidden="false" customHeight="false" outlineLevel="0" collapsed="false">
      <c r="A68" s="36"/>
      <c r="B68" s="37"/>
      <c r="C68" s="38" t="n">
        <f aca="false">1-(A68+273.15)/304.1282</f>
        <v>0.10185901866384</v>
      </c>
      <c r="D68" s="39" t="e">
        <f aca="false">F68/44</f>
        <v>#VALUE!</v>
      </c>
      <c r="E68" s="40" t="e">
        <f aca="false">1/D68</f>
        <v>#VALUE!</v>
      </c>
      <c r="F68" s="41" t="str">
        <f aca="false">IF(A68=31.1,0.466,(IF(B68="l",(0.466+0.466*(1.9073793*(1-(A68-T0)/304.21)^0.347+0.38225012*(1-(A68-T0)/304.21)^0.6667+0.42897885*(1-(A68-T0)/304.21))),(IF(B68="v",(0.466+0.466*(-1.7988929*(1-(A68-T0)/304.21)^0.347-0.71728276*(1-(A68-T0)/304.21)^0.6667+1.7739244*(1-(A68-T0)/304.21))),"")))))</f>
        <v/>
      </c>
      <c r="G68" s="42" t="e">
        <f aca="false">0.1*_2R_*(T-T0)*(D68+a_1*D68^2-D68^2*((a_3+2*a_4*D68+3*a_5*D68^2+4*a_6*D68^3)/(a_2+a_3*D68+a_4*D68^2+a_5*D68^3+a_6*D68^4)^2)+a_7*D68^2*EXP(-a_8*D68)+a_9*D68^2*EXP(-a_10*D68))</f>
        <v>#VALUE!</v>
      </c>
    </row>
    <row r="69" customFormat="false" ht="13" hidden="false" customHeight="false" outlineLevel="0" collapsed="false">
      <c r="A69" s="36"/>
      <c r="B69" s="37"/>
      <c r="C69" s="38" t="n">
        <f aca="false">1-(A69+273.15)/304.1282</f>
        <v>0.10185901866384</v>
      </c>
      <c r="D69" s="39" t="e">
        <f aca="false">F69/44</f>
        <v>#VALUE!</v>
      </c>
      <c r="E69" s="40" t="e">
        <f aca="false">1/D69</f>
        <v>#VALUE!</v>
      </c>
      <c r="F69" s="41" t="str">
        <f aca="false">IF(A69=31.1,0.466,(IF(B69="l",(0.466+0.466*(1.9073793*(1-(A69-T0)/304.21)^0.347+0.38225012*(1-(A69-T0)/304.21)^0.6667+0.42897885*(1-(A69-T0)/304.21))),(IF(B69="v",(0.466+0.466*(-1.7988929*(1-(A69-T0)/304.21)^0.347-0.71728276*(1-(A69-T0)/304.21)^0.6667+1.7739244*(1-(A69-T0)/304.21))),"")))))</f>
        <v/>
      </c>
      <c r="G69" s="42" t="e">
        <f aca="false">0.1*_2R_*(T-T0)*(D69+a_1*D69^2-D69^2*((a_3+2*a_4*D69+3*a_5*D69^2+4*a_6*D69^3)/(a_2+a_3*D69+a_4*D69^2+a_5*D69^3+a_6*D69^4)^2)+a_7*D69^2*EXP(-a_8*D69)+a_9*D69^2*EXP(-a_10*D69))</f>
        <v>#VALUE!</v>
      </c>
    </row>
    <row r="70" customFormat="false" ht="13" hidden="false" customHeight="false" outlineLevel="0" collapsed="false">
      <c r="A70" s="36"/>
      <c r="B70" s="37"/>
      <c r="C70" s="38" t="n">
        <f aca="false">1-(A70+273.15)/304.1282</f>
        <v>0.10185901866384</v>
      </c>
      <c r="D70" s="39" t="e">
        <f aca="false">F70/44</f>
        <v>#VALUE!</v>
      </c>
      <c r="E70" s="40" t="e">
        <f aca="false">1/D70</f>
        <v>#VALUE!</v>
      </c>
      <c r="F70" s="41" t="str">
        <f aca="false">IF(A70=31.1,0.466,(IF(B70="l",(0.466+0.466*(1.9073793*(1-(A70-T0)/304.21)^0.347+0.38225012*(1-(A70-T0)/304.21)^0.6667+0.42897885*(1-(A70-T0)/304.21))),(IF(B70="v",(0.466+0.466*(-1.7988929*(1-(A70-T0)/304.21)^0.347-0.71728276*(1-(A70-T0)/304.21)^0.6667+1.7739244*(1-(A70-T0)/304.21))),"")))))</f>
        <v/>
      </c>
      <c r="G70" s="42" t="e">
        <f aca="false">0.1*_2R_*(T-T0)*(D70+a_1*D70^2-D70^2*((a_3+2*a_4*D70+3*a_5*D70^2+4*a_6*D70^3)/(a_2+a_3*D70+a_4*D70^2+a_5*D70^3+a_6*D70^4)^2)+a_7*D70^2*EXP(-a_8*D70)+a_9*D70^2*EXP(-a_10*D70))</f>
        <v>#VALUE!</v>
      </c>
    </row>
    <row r="71" customFormat="false" ht="13" hidden="false" customHeight="false" outlineLevel="0" collapsed="false">
      <c r="A71" s="36"/>
      <c r="B71" s="37"/>
      <c r="C71" s="38" t="n">
        <f aca="false">1-(A71+273.15)/304.1282</f>
        <v>0.10185901866384</v>
      </c>
      <c r="D71" s="39" t="e">
        <f aca="false">F71/44</f>
        <v>#VALUE!</v>
      </c>
      <c r="E71" s="40" t="e">
        <f aca="false">1/D71</f>
        <v>#VALUE!</v>
      </c>
      <c r="F71" s="41" t="str">
        <f aca="false">IF(A71=31.1,0.466,(IF(B71="l",(0.466+0.466*(1.9073793*(1-(A71-T0)/304.21)^0.347+0.38225012*(1-(A71-T0)/304.21)^0.6667+0.42897885*(1-(A71-T0)/304.21))),(IF(B71="v",(0.466+0.466*(-1.7988929*(1-(A71-T0)/304.21)^0.347-0.71728276*(1-(A71-T0)/304.21)^0.6667+1.7739244*(1-(A71-T0)/304.21))),"")))))</f>
        <v/>
      </c>
      <c r="G71" s="42" t="e">
        <f aca="false">0.1*_2R_*(T-T0)*(D71+a_1*D71^2-D71^2*((a_3+2*a_4*D71+3*a_5*D71^2+4*a_6*D71^3)/(a_2+a_3*D71+a_4*D71^2+a_5*D71^3+a_6*D71^4)^2)+a_7*D71^2*EXP(-a_8*D71)+a_9*D71^2*EXP(-a_10*D71))</f>
        <v>#VALUE!</v>
      </c>
    </row>
    <row r="72" customFormat="false" ht="13" hidden="false" customHeight="false" outlineLevel="0" collapsed="false">
      <c r="A72" s="36"/>
      <c r="B72" s="37"/>
      <c r="C72" s="38" t="n">
        <f aca="false">1-(A72+273.15)/304.1282</f>
        <v>0.10185901866384</v>
      </c>
      <c r="D72" s="39" t="e">
        <f aca="false">F72/44</f>
        <v>#VALUE!</v>
      </c>
      <c r="E72" s="40" t="e">
        <f aca="false">1/D72</f>
        <v>#VALUE!</v>
      </c>
      <c r="F72" s="41" t="str">
        <f aca="false">IF(A72=31.1,0.466,(IF(B72="l",(0.466+0.466*(1.9073793*(1-(A72-T0)/304.21)^0.347+0.38225012*(1-(A72-T0)/304.21)^0.6667+0.42897885*(1-(A72-T0)/304.21))),(IF(B72="v",(0.466+0.466*(-1.7988929*(1-(A72-T0)/304.21)^0.347-0.71728276*(1-(A72-T0)/304.21)^0.6667+1.7739244*(1-(A72-T0)/304.21))),"")))))</f>
        <v/>
      </c>
      <c r="G72" s="42" t="e">
        <f aca="false">0.1*_2R_*(T-T0)*(D72+a_1*D72^2-D72^2*((a_3+2*a_4*D72+3*a_5*D72^2+4*a_6*D72^3)/(a_2+a_3*D72+a_4*D72^2+a_5*D72^3+a_6*D72^4)^2)+a_7*D72^2*EXP(-a_8*D72)+a_9*D72^2*EXP(-a_10*D72))</f>
        <v>#VALUE!</v>
      </c>
    </row>
    <row r="73" customFormat="false" ht="13" hidden="false" customHeight="false" outlineLevel="0" collapsed="false">
      <c r="A73" s="36"/>
      <c r="B73" s="37"/>
      <c r="C73" s="38" t="n">
        <f aca="false">1-(A73+273.15)/304.1282</f>
        <v>0.10185901866384</v>
      </c>
      <c r="D73" s="39" t="e">
        <f aca="false">F73/44</f>
        <v>#VALUE!</v>
      </c>
      <c r="E73" s="40" t="e">
        <f aca="false">1/D73</f>
        <v>#VALUE!</v>
      </c>
      <c r="F73" s="41" t="str">
        <f aca="false">IF(A73=31.1,0.466,(IF(B73="l",(0.466+0.466*(1.9073793*(1-(A73-T0)/304.21)^0.347+0.38225012*(1-(A73-T0)/304.21)^0.6667+0.42897885*(1-(A73-T0)/304.21))),(IF(B73="v",(0.466+0.466*(-1.7988929*(1-(A73-T0)/304.21)^0.347-0.71728276*(1-(A73-T0)/304.21)^0.6667+1.7739244*(1-(A73-T0)/304.21))),"")))))</f>
        <v/>
      </c>
      <c r="G73" s="42" t="e">
        <f aca="false">0.1*_2R_*(T-T0)*(D73+a_1*D73^2-D73^2*((a_3+2*a_4*D73+3*a_5*D73^2+4*a_6*D73^3)/(a_2+a_3*D73+a_4*D73^2+a_5*D73^3+a_6*D73^4)^2)+a_7*D73^2*EXP(-a_8*D73)+a_9*D73^2*EXP(-a_10*D73))</f>
        <v>#VALUE!</v>
      </c>
    </row>
    <row r="74" customFormat="false" ht="13" hidden="false" customHeight="false" outlineLevel="0" collapsed="false">
      <c r="A74" s="36"/>
      <c r="B74" s="37"/>
      <c r="C74" s="38" t="n">
        <f aca="false">1-(A74+273.15)/304.1282</f>
        <v>0.10185901866384</v>
      </c>
      <c r="D74" s="39" t="e">
        <f aca="false">F74/44</f>
        <v>#VALUE!</v>
      </c>
      <c r="E74" s="40" t="e">
        <f aca="false">1/D74</f>
        <v>#VALUE!</v>
      </c>
      <c r="F74" s="41" t="str">
        <f aca="false">IF(A74=31.1,0.466,(IF(B74="l",(0.466+0.466*(1.9073793*(1-(A74-T0)/304.21)^0.347+0.38225012*(1-(A74-T0)/304.21)^0.6667+0.42897885*(1-(A74-T0)/304.21))),(IF(B74="v",(0.466+0.466*(-1.7988929*(1-(A74-T0)/304.21)^0.347-0.71728276*(1-(A74-T0)/304.21)^0.6667+1.7739244*(1-(A74-T0)/304.21))),"")))))</f>
        <v/>
      </c>
      <c r="G74" s="42" t="e">
        <f aca="false">0.1*_2R_*(T-T0)*(D74+a_1*D74^2-D74^2*((a_3+2*a_4*D74+3*a_5*D74^2+4*a_6*D74^3)/(a_2+a_3*D74+a_4*D74^2+a_5*D74^3+a_6*D74^4)^2)+a_7*D74^2*EXP(-a_8*D74)+a_9*D74^2*EXP(-a_10*D74))</f>
        <v>#VALUE!</v>
      </c>
    </row>
    <row r="75" customFormat="false" ht="13" hidden="false" customHeight="false" outlineLevel="0" collapsed="false">
      <c r="A75" s="36"/>
      <c r="B75" s="37"/>
      <c r="C75" s="38" t="n">
        <f aca="false">1-(A75+273.15)/304.1282</f>
        <v>0.10185901866384</v>
      </c>
      <c r="D75" s="39" t="e">
        <f aca="false">F75/44</f>
        <v>#VALUE!</v>
      </c>
      <c r="E75" s="40" t="e">
        <f aca="false">1/D75</f>
        <v>#VALUE!</v>
      </c>
      <c r="F75" s="41" t="str">
        <f aca="false">IF(A75=31.1,0.466,(IF(B75="l",(0.466+0.466*(1.9073793*(1-(A75-T0)/304.21)^0.347+0.38225012*(1-(A75-T0)/304.21)^0.6667+0.42897885*(1-(A75-T0)/304.21))),(IF(B75="v",(0.466+0.466*(-1.7988929*(1-(A75-T0)/304.21)^0.347-0.71728276*(1-(A75-T0)/304.21)^0.6667+1.7739244*(1-(A75-T0)/304.21))),"")))))</f>
        <v/>
      </c>
      <c r="G75" s="42" t="e">
        <f aca="false">0.1*_2R_*(T-T0)*(D75+a_1*D75^2-D75^2*((a_3+2*a_4*D75+3*a_5*D75^2+4*a_6*D75^3)/(a_2+a_3*D75+a_4*D75^2+a_5*D75^3+a_6*D75^4)^2)+a_7*D75^2*EXP(-a_8*D75)+a_9*D75^2*EXP(-a_10*D75))</f>
        <v>#VALUE!</v>
      </c>
    </row>
    <row r="76" customFormat="false" ht="13" hidden="false" customHeight="false" outlineLevel="0" collapsed="false">
      <c r="A76" s="36"/>
      <c r="B76" s="37"/>
      <c r="C76" s="38" t="n">
        <f aca="false">1-(A76+273.15)/304.1282</f>
        <v>0.10185901866384</v>
      </c>
      <c r="D76" s="39" t="e">
        <f aca="false">F76/44</f>
        <v>#VALUE!</v>
      </c>
      <c r="E76" s="40" t="e">
        <f aca="false">1/D76</f>
        <v>#VALUE!</v>
      </c>
      <c r="F76" s="41" t="str">
        <f aca="false">IF(A76=31.1,0.466,(IF(B76="l",(0.466+0.466*(1.9073793*(1-(A76-T0)/304.21)^0.347+0.38225012*(1-(A76-T0)/304.21)^0.6667+0.42897885*(1-(A76-T0)/304.21))),(IF(B76="v",(0.466+0.466*(-1.7988929*(1-(A76-T0)/304.21)^0.347-0.71728276*(1-(A76-T0)/304.21)^0.6667+1.7739244*(1-(A76-T0)/304.21))),"")))))</f>
        <v/>
      </c>
      <c r="G76" s="42" t="e">
        <f aca="false">0.1*_2R_*(T-T0)*(D76+a_1*D76^2-D76^2*((a_3+2*a_4*D76+3*a_5*D76^2+4*a_6*D76^3)/(a_2+a_3*D76+a_4*D76^2+a_5*D76^3+a_6*D76^4)^2)+a_7*D76^2*EXP(-a_8*D76)+a_9*D76^2*EXP(-a_10*D76))</f>
        <v>#VALUE!</v>
      </c>
    </row>
    <row r="77" customFormat="false" ht="13" hidden="false" customHeight="false" outlineLevel="0" collapsed="false">
      <c r="A77" s="36"/>
      <c r="B77" s="37"/>
      <c r="C77" s="38" t="n">
        <f aca="false">1-(A77+273.15)/304.1282</f>
        <v>0.10185901866384</v>
      </c>
      <c r="D77" s="39" t="e">
        <f aca="false">F77/44</f>
        <v>#VALUE!</v>
      </c>
      <c r="E77" s="40" t="e">
        <f aca="false">1/D77</f>
        <v>#VALUE!</v>
      </c>
      <c r="F77" s="41" t="str">
        <f aca="false">IF(A77=31.1,0.466,(IF(B77="l",(0.466+0.466*(1.9073793*(1-(A77-T0)/304.21)^0.347+0.38225012*(1-(A77-T0)/304.21)^0.6667+0.42897885*(1-(A77-T0)/304.21))),(IF(B77="v",(0.466+0.466*(-1.7988929*(1-(A77-T0)/304.21)^0.347-0.71728276*(1-(A77-T0)/304.21)^0.6667+1.7739244*(1-(A77-T0)/304.21))),"")))))</f>
        <v/>
      </c>
      <c r="G77" s="42" t="e">
        <f aca="false">0.1*_2R_*(T-T0)*(D77+a_1*D77^2-D77^2*((a_3+2*a_4*D77+3*a_5*D77^2+4*a_6*D77^3)/(a_2+a_3*D77+a_4*D77^2+a_5*D77^3+a_6*D77^4)^2)+a_7*D77^2*EXP(-a_8*D77)+a_9*D77^2*EXP(-a_10*D77))</f>
        <v>#VALUE!</v>
      </c>
    </row>
    <row r="78" customFormat="false" ht="13" hidden="false" customHeight="false" outlineLevel="0" collapsed="false">
      <c r="A78" s="36"/>
      <c r="B78" s="37"/>
      <c r="C78" s="38" t="n">
        <f aca="false">1-(A78+273.15)/304.1282</f>
        <v>0.10185901866384</v>
      </c>
      <c r="D78" s="39" t="e">
        <f aca="false">F78/44</f>
        <v>#VALUE!</v>
      </c>
      <c r="E78" s="40" t="e">
        <f aca="false">1/D78</f>
        <v>#VALUE!</v>
      </c>
      <c r="F78" s="41" t="str">
        <f aca="false">IF(A78=31.1,0.466,(IF(B78="l",(0.466+0.466*(1.9073793*(1-(A78-T0)/304.21)^0.347+0.38225012*(1-(A78-T0)/304.21)^0.6667+0.42897885*(1-(A78-T0)/304.21))),(IF(B78="v",(0.466+0.466*(-1.7988929*(1-(A78-T0)/304.21)^0.347-0.71728276*(1-(A78-T0)/304.21)^0.6667+1.7739244*(1-(A78-T0)/304.21))),"")))))</f>
        <v/>
      </c>
      <c r="G78" s="42" t="e">
        <f aca="false">0.1*_2R_*(T-T0)*(D78+a_1*D78^2-D78^2*((a_3+2*a_4*D78+3*a_5*D78^2+4*a_6*D78^3)/(a_2+a_3*D78+a_4*D78^2+a_5*D78^3+a_6*D78^4)^2)+a_7*D78^2*EXP(-a_8*D78)+a_9*D78^2*EXP(-a_10*D78))</f>
        <v>#VALUE!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7.7"/>
    <col collapsed="false" customWidth="true" hidden="false" outlineLevel="0" max="4" min="3" style="1" width="10.99"/>
    <col collapsed="false" customWidth="true" hidden="false" outlineLevel="0" max="5" min="5" style="3" width="1.7"/>
    <col collapsed="false" customWidth="true" hidden="false" outlineLevel="0" max="7" min="6" style="1" width="10.99"/>
    <col collapsed="false" customWidth="true" hidden="false" outlineLevel="0" max="8" min="8" style="3" width="1.7"/>
    <col collapsed="false" customWidth="true" hidden="false" outlineLevel="0" max="10" min="9" style="1" width="10.99"/>
    <col collapsed="false" customWidth="false" hidden="false" outlineLevel="0" max="257" min="11" style="3" width="11.42"/>
  </cols>
  <sheetData>
    <row r="1" s="58" customFormat="true" ht="17" hidden="false" customHeight="false" outlineLevel="0" collapsed="false">
      <c r="A1" s="55" t="s">
        <v>45</v>
      </c>
      <c r="B1" s="56"/>
      <c r="C1" s="57"/>
      <c r="D1" s="57"/>
      <c r="F1" s="57"/>
      <c r="G1" s="57"/>
      <c r="I1" s="57"/>
      <c r="J1" s="57"/>
    </row>
    <row r="2" s="58" customFormat="true" ht="15" hidden="false" customHeight="false" outlineLevel="0" collapsed="false">
      <c r="A2" s="56" t="s">
        <v>46</v>
      </c>
      <c r="B2" s="56"/>
      <c r="C2" s="57"/>
      <c r="D2" s="57"/>
      <c r="F2" s="57"/>
      <c r="G2" s="57"/>
      <c r="I2" s="57"/>
      <c r="J2" s="57"/>
    </row>
    <row r="3" s="58" customFormat="true" ht="15" hidden="false" customHeight="false" outlineLevel="0" collapsed="false">
      <c r="A3" s="56" t="s">
        <v>47</v>
      </c>
      <c r="B3" s="56"/>
      <c r="C3" s="57"/>
      <c r="D3" s="57"/>
      <c r="F3" s="57"/>
      <c r="G3" s="57"/>
      <c r="I3" s="57"/>
      <c r="J3" s="57"/>
    </row>
    <row r="4" s="58" customFormat="true" ht="15" hidden="false" customHeight="false" outlineLevel="0" collapsed="false">
      <c r="A4" s="56" t="s">
        <v>48</v>
      </c>
      <c r="B4" s="56"/>
      <c r="C4" s="57"/>
      <c r="D4" s="57"/>
      <c r="F4" s="57"/>
      <c r="G4" s="57"/>
      <c r="I4" s="57"/>
      <c r="J4" s="57"/>
    </row>
    <row r="5" s="58" customFormat="true" ht="15" hidden="false" customHeight="false" outlineLevel="0" collapsed="false">
      <c r="A5" s="56"/>
      <c r="B5" s="56"/>
      <c r="C5" s="57"/>
      <c r="D5" s="57"/>
      <c r="F5" s="57"/>
      <c r="G5" s="57"/>
      <c r="I5" s="57"/>
      <c r="J5" s="57"/>
    </row>
    <row r="6" s="61" customFormat="true" ht="12" hidden="false" customHeight="false" outlineLevel="0" collapsed="false">
      <c r="A6" s="59"/>
      <c r="B6" s="59"/>
      <c r="C6" s="60" t="s">
        <v>49</v>
      </c>
      <c r="D6" s="60"/>
      <c r="F6" s="60" t="s">
        <v>50</v>
      </c>
      <c r="G6" s="60"/>
      <c r="I6" s="62" t="s">
        <v>51</v>
      </c>
      <c r="J6" s="62"/>
    </row>
    <row r="7" customFormat="false" ht="12" hidden="false" customHeight="false" outlineLevel="0" collapsed="false">
      <c r="A7" s="2" t="s">
        <v>19</v>
      </c>
      <c r="B7" s="63" t="s">
        <v>21</v>
      </c>
      <c r="C7" s="1" t="s">
        <v>52</v>
      </c>
      <c r="D7" s="1" t="s">
        <v>53</v>
      </c>
      <c r="F7" s="1" t="s">
        <v>52</v>
      </c>
      <c r="G7" s="1" t="s">
        <v>53</v>
      </c>
      <c r="I7" s="64" t="s">
        <v>54</v>
      </c>
      <c r="J7" s="64" t="s">
        <v>55</v>
      </c>
    </row>
    <row r="8" customFormat="false" ht="12" hidden="false" customHeight="false" outlineLevel="0" collapsed="false">
      <c r="A8" s="65" t="s">
        <v>56</v>
      </c>
      <c r="B8" s="66"/>
      <c r="C8" s="67" t="s">
        <v>31</v>
      </c>
      <c r="D8" s="67" t="s">
        <v>31</v>
      </c>
      <c r="E8" s="68"/>
      <c r="F8" s="67" t="s">
        <v>31</v>
      </c>
      <c r="G8" s="67" t="s">
        <v>31</v>
      </c>
      <c r="H8" s="68"/>
      <c r="I8" s="69" t="s">
        <v>57</v>
      </c>
      <c r="J8" s="69" t="s">
        <v>57</v>
      </c>
    </row>
    <row r="9" customFormat="false" ht="12" hidden="false" customHeight="false" outlineLevel="0" collapsed="false">
      <c r="A9" s="2" t="n">
        <v>-56.6</v>
      </c>
      <c r="B9" s="70" t="n">
        <f aca="false">1-(A9+273.15)/304.1282</f>
        <v>0.287964746445742</v>
      </c>
      <c r="C9" s="71" t="n">
        <f aca="false">EXP(1.9245108*B9^0.34-0.62385555*B9^0.5-0.32731127*B9^1.6666667+0.39245142*B9^1.8333333)*0.4676</f>
        <v>1.17867553047668</v>
      </c>
      <c r="D9" s="71" t="n">
        <f aca="false">EXP(-1.7074879*B9^0.34-0.8227467*B9^0.5-4.6008549*B9^1-10.111178*B9^2.333333-29.742252*B9^4.6666667)*0.4676</f>
        <v>0.0137374065939684</v>
      </c>
      <c r="F9" s="71" t="n">
        <f aca="false">0.466+0.466*(1.9073793*(1-(A9+273.15)/304.21)^0.347+0.38225012*(1-(A9+273.15)/304.21)^0.6667+0.42897885*(1-(A9+273.15)/304.21))</f>
        <v>1.17849541853362</v>
      </c>
      <c r="G9" s="71" t="n">
        <f aca="false">0.466+0.466*(-1.7988929*(1-(A9+273.15)/304.21)^0.347-0.71728276*(1-(A9+273.15)/304.21)^0.6667+1.7739244*(1-(A9+273.15)/304.21))</f>
        <v>0.0140313653339594</v>
      </c>
      <c r="I9" s="72" t="n">
        <f aca="false">(F9/C9-1)*100</f>
        <v>-0.0152808757293177</v>
      </c>
      <c r="J9" s="72" t="n">
        <f aca="false">(G9/D9-1)*100</f>
        <v>2.13984159222633</v>
      </c>
    </row>
    <row r="10" customFormat="false" ht="12" hidden="false" customHeight="false" outlineLevel="0" collapsed="false">
      <c r="A10" s="2" t="n">
        <v>-50</v>
      </c>
      <c r="B10" s="70" t="n">
        <f aca="false">1-(A10+273.15)/304.1282</f>
        <v>0.266263371828065</v>
      </c>
      <c r="C10" s="71" t="n">
        <f aca="false">EXP(1.9245108*B10^0.34-0.62385555*B10^0.5-0.32731127*B10^1.6666667+0.39245142*B10^1.8333333)*0.4676</f>
        <v>1.15464580992016</v>
      </c>
      <c r="D10" s="71" t="n">
        <f aca="false">EXP(-1.7074879*B10^0.34-0.8227467*B10^0.5-4.6008549*B10^1-10.111178*B10^2.333333-29.742252*B10^4.6666667)*0.4676</f>
        <v>0.0179241574642226</v>
      </c>
      <c r="F10" s="71" t="n">
        <f aca="false">0.466+0.466*(1.9073793*(1-(A10+273.15)/304.21)^0.347+0.38225012*(1-(A10+273.15)/304.21)^0.6667+0.42897885*(1-(A10+273.15)/304.21))</f>
        <v>1.15474070992555</v>
      </c>
      <c r="G10" s="71" t="n">
        <f aca="false">0.466+0.466*(-1.7988929*(1-(A10+273.15)/304.21)^0.347-0.71728276*(1-(A10+273.15)/304.21)^0.6667+1.7739244*(1-(A10+273.15)/304.21))</f>
        <v>0.0180980205380309</v>
      </c>
      <c r="I10" s="72" t="n">
        <f aca="false">(F10/C10-1)*100</f>
        <v>0.00821897109759551</v>
      </c>
      <c r="J10" s="72" t="n">
        <f aca="false">(G10/D10-1)*100</f>
        <v>0.969993006116532</v>
      </c>
    </row>
    <row r="11" customFormat="false" ht="12" hidden="false" customHeight="false" outlineLevel="0" collapsed="false">
      <c r="A11" s="2" t="n">
        <v>-45</v>
      </c>
      <c r="B11" s="70" t="n">
        <f aca="false">1-(A11+273.15)/304.1282</f>
        <v>0.249822936511642</v>
      </c>
      <c r="C11" s="71" t="n">
        <f aca="false">EXP(1.9245108*B11^0.34-0.62385555*B11^0.5-0.32731127*B11^1.6666667+0.39245142*B11^1.8333333)*0.4676</f>
        <v>1.13586284082542</v>
      </c>
      <c r="D11" s="71" t="n">
        <f aca="false">EXP(-1.7074879*B11^0.34-0.8227467*B11^0.5-4.6008549*B11^1-10.111178*B11^2.333333-29.742252*B11^4.6666667)*0.4676</f>
        <v>0.0217168646768787</v>
      </c>
      <c r="F11" s="71" t="n">
        <f aca="false">0.466+0.466*(1.9073793*(1-(A11+273.15)/304.21)^0.347+0.38225012*(1-(A11+273.15)/304.21)^0.6667+0.42897885*(1-(A11+273.15)/304.21))</f>
        <v>1.13611619135216</v>
      </c>
      <c r="G11" s="71" t="n">
        <f aca="false">0.466+0.466*(-1.7988929*(1-(A11+273.15)/304.21)^0.347-0.71728276*(1-(A11+273.15)/304.21)^0.6667+1.7739244*(1-(A11+273.15)/304.21))</f>
        <v>0.0218386134130103</v>
      </c>
      <c r="I11" s="72" t="n">
        <f aca="false">(F11/C11-1)*100</f>
        <v>0.0223046760253087</v>
      </c>
      <c r="J11" s="72" t="n">
        <f aca="false">(G11/D11-1)*100</f>
        <v>0.560618385494904</v>
      </c>
    </row>
    <row r="12" customFormat="false" ht="12" hidden="false" customHeight="false" outlineLevel="0" collapsed="false">
      <c r="A12" s="2" t="n">
        <v>-42</v>
      </c>
      <c r="B12" s="70" t="n">
        <f aca="false">1-(A12+273.15)/304.1282</f>
        <v>0.239958675321789</v>
      </c>
      <c r="C12" s="71" t="n">
        <f aca="false">EXP(1.9245108*B12^0.34-0.62385555*B12^0.5-0.32731127*B12^1.6666667+0.39245142*B12^1.8333333)*0.4676</f>
        <v>1.12432459103066</v>
      </c>
      <c r="D12" s="71" t="n">
        <f aca="false">EXP(-1.7074879*B12^0.34-0.8227467*B12^0.5-4.6008549*B12^1-10.111178*B12^2.333333-29.742252*B12^4.6666667)*0.4676</f>
        <v>0.0242811880353961</v>
      </c>
      <c r="F12" s="71" t="n">
        <f aca="false">0.466+0.466*(1.9073793*(1-(A12+273.15)/304.21)^0.347+0.38225012*(1-(A12+273.15)/304.21)^0.6667+0.42897885*(1-(A12+273.15)/304.21))</f>
        <v>1.12465444544051</v>
      </c>
      <c r="G12" s="71" t="n">
        <f aca="false">0.466+0.466*(-1.7988929*(1-(A12+273.15)/304.21)^0.347-0.71728276*(1-(A12+273.15)/304.21)^0.6667+1.7739244*(1-(A12+273.15)/304.21))</f>
        <v>0.0243837601421155</v>
      </c>
      <c r="I12" s="72" t="n">
        <f aca="false">(F12/C12-1)*100</f>
        <v>0.029338005455104</v>
      </c>
      <c r="J12" s="72" t="n">
        <f aca="false">(G12/D12-1)*100</f>
        <v>0.422434464779142</v>
      </c>
    </row>
    <row r="13" customFormat="false" ht="12" hidden="false" customHeight="false" outlineLevel="0" collapsed="false">
      <c r="A13" s="2" t="n">
        <v>-41</v>
      </c>
      <c r="B13" s="70" t="n">
        <f aca="false">1-(A13+273.15)/304.1282</f>
        <v>0.236670588258504</v>
      </c>
      <c r="C13" s="71" t="n">
        <f aca="false">EXP(1.9245108*B13^0.34-0.62385555*B13^0.5-0.32731127*B13^1.6666667+0.39245142*B13^1.8333333)*0.4676</f>
        <v>1.12043038948071</v>
      </c>
      <c r="D13" s="71" t="n">
        <f aca="false">EXP(-1.7074879*B13^0.34-0.8227467*B13^0.5-4.6008549*B13^1-10.111178*B13^2.333333-29.742252*B13^4.6666667)*0.4676</f>
        <v>0.0251877063036118</v>
      </c>
      <c r="F13" s="71" t="n">
        <f aca="false">0.466+0.466*(1.9073793*(1-(A13+273.15)/304.21)^0.347+0.38225012*(1-(A13+273.15)/304.21)^0.6667+0.42897885*(1-(A13+273.15)/304.21))</f>
        <v>1.12078287223136</v>
      </c>
      <c r="G13" s="71" t="n">
        <f aca="false">0.466+0.466*(-1.7988929*(1-(A13+273.15)/304.21)^0.347-0.71728276*(1-(A13+273.15)/304.21)^0.6667+1.7739244*(1-(A13+273.15)/304.21))</f>
        <v>0.0252855181838335</v>
      </c>
      <c r="I13" s="72" t="n">
        <f aca="false">(F13/C13-1)*100</f>
        <v>0.0314595849917332</v>
      </c>
      <c r="J13" s="72" t="n">
        <f aca="false">(G13/D13-1)*100</f>
        <v>0.388331827609068</v>
      </c>
    </row>
    <row r="14" customFormat="false" ht="12" hidden="false" customHeight="false" outlineLevel="0" collapsed="false">
      <c r="A14" s="2" t="n">
        <v>-40</v>
      </c>
      <c r="B14" s="70" t="n">
        <f aca="false">1-(A14+273.15)/304.1282</f>
        <v>0.23338250119522</v>
      </c>
      <c r="C14" s="71" t="n">
        <f aca="false">EXP(1.9245108*B14^0.34-0.62385555*B14^0.5-0.32731127*B14^1.6666667+0.39245142*B14^1.8333333)*0.4676</f>
        <v>1.1165111107013</v>
      </c>
      <c r="D14" s="71" t="n">
        <f aca="false">EXP(-1.7074879*B14^0.34-0.8227467*B14^0.5-4.6008549*B14^1-10.111178*B14^2.333333-29.742252*B14^4.6666667)*0.4676</f>
        <v>0.0261211803763725</v>
      </c>
      <c r="F14" s="71" t="n">
        <f aca="false">0.466+0.466*(1.9073793*(1-(A14+273.15)/304.21)^0.347+0.38225012*(1-(A14+273.15)/304.21)^0.6667+0.42897885*(1-(A14+273.15)/304.21))</f>
        <v>1.11688484834261</v>
      </c>
      <c r="G14" s="71" t="n">
        <f aca="false">0.466+0.466*(-1.7988929*(1-(A14+273.15)/304.21)^0.347-0.71728276*(1-(A14+273.15)/304.21)^0.6667+1.7739244*(1-(A14+273.15)/304.21))</f>
        <v>0.026214946238019</v>
      </c>
      <c r="I14" s="72" t="n">
        <f aca="false">(F14/C14-1)*100</f>
        <v>0.0334737055218026</v>
      </c>
      <c r="J14" s="72" t="n">
        <f aca="false">(G14/D14-1)*100</f>
        <v>0.358964871783951</v>
      </c>
    </row>
    <row r="15" customFormat="false" ht="12" hidden="false" customHeight="false" outlineLevel="0" collapsed="false">
      <c r="A15" s="2" t="n">
        <v>-39</v>
      </c>
      <c r="B15" s="70" t="n">
        <f aca="false">1-(A15+273.15)/304.1282</f>
        <v>0.230094414131935</v>
      </c>
      <c r="C15" s="71" t="n">
        <f aca="false">EXP(1.9245108*B15^0.34-0.62385555*B15^0.5-0.32731127*B15^1.6666667+0.39245142*B15^1.8333333)*0.4676</f>
        <v>1.11256611144713</v>
      </c>
      <c r="D15" s="71" t="n">
        <f aca="false">EXP(-1.7074879*B15^0.34-0.8227467*B15^0.5-4.6008549*B15^1-10.111178*B15^2.333333-29.742252*B15^4.6666667)*0.4676</f>
        <v>0.0270822913291539</v>
      </c>
      <c r="F15" s="71" t="n">
        <f aca="false">0.466+0.466*(1.9073793*(1-(A15+273.15)/304.21)^0.347+0.38225012*(1-(A15+273.15)/304.21)^0.6667+0.42897885*(1-(A15+273.15)/304.21))</f>
        <v>1.11295976891567</v>
      </c>
      <c r="G15" s="71" t="n">
        <f aca="false">0.466+0.466*(-1.7988929*(1-(A15+273.15)/304.21)^0.347-0.71728276*(1-(A15+273.15)/304.21)^0.6667+1.7739244*(1-(A15+273.15)/304.21))</f>
        <v>0.0271726659902315</v>
      </c>
      <c r="I15" s="72" t="n">
        <f aca="false">(F15/C15-1)*100</f>
        <v>0.0353828383308441</v>
      </c>
      <c r="J15" s="72" t="n">
        <f aca="false">(G15/D15-1)*100</f>
        <v>0.333703895210258</v>
      </c>
    </row>
    <row r="16" customFormat="false" ht="12" hidden="false" customHeight="false" outlineLevel="0" collapsed="false">
      <c r="A16" s="2" t="n">
        <v>-38</v>
      </c>
      <c r="B16" s="70" t="n">
        <f aca="false">1-(A16+273.15)/304.1282</f>
        <v>0.226806327068651</v>
      </c>
      <c r="C16" s="71" t="n">
        <f aca="false">EXP(1.9245108*B16^0.34-0.62385555*B16^0.5-0.32731127*B16^1.6666667+0.39245142*B16^1.8333333)*0.4676</f>
        <v>1.10859472532308</v>
      </c>
      <c r="D16" s="71" t="n">
        <f aca="false">EXP(-1.7074879*B16^0.34-0.8227467*B16^0.5-4.6008549*B16^1-10.111178*B16^2.333333-29.742252*B16^4.6666667)*0.4676</f>
        <v>0.0280717422945202</v>
      </c>
      <c r="F16" s="71" t="n">
        <f aca="false">0.466+0.466*(1.9073793*(1-(A16+273.15)/304.21)^0.347+0.38225012*(1-(A16+273.15)/304.21)^0.6667+0.42897885*(1-(A16+273.15)/304.21))</f>
        <v>1.10900700633411</v>
      </c>
      <c r="G16" s="71" t="n">
        <f aca="false">0.466+0.466*(-1.7988929*(1-(A16+273.15)/304.21)^0.347-0.71728276*(1-(A16+273.15)/304.21)^0.6667+1.7739244*(1-(A16+273.15)/304.21))</f>
        <v>0.028159322299838</v>
      </c>
      <c r="I16" s="72" t="n">
        <f aca="false">(F16/C16-1)*100</f>
        <v>0.0371895158447266</v>
      </c>
      <c r="J16" s="72" t="n">
        <f aca="false">(G16/D16-1)*100</f>
        <v>0.311986354102944</v>
      </c>
    </row>
    <row r="17" customFormat="false" ht="12" hidden="false" customHeight="false" outlineLevel="0" collapsed="false">
      <c r="A17" s="2" t="n">
        <v>-37</v>
      </c>
      <c r="B17" s="70" t="n">
        <f aca="false">1-(A17+273.15)/304.1282</f>
        <v>0.223518240005366</v>
      </c>
      <c r="C17" s="71" t="n">
        <f aca="false">EXP(1.9245108*B17^0.34-0.62385555*B17^0.5-0.32731127*B17^1.6666667+0.39245142*B17^1.8333333)*0.4676</f>
        <v>1.10459626157485</v>
      </c>
      <c r="D17" s="71" t="n">
        <f aca="false">EXP(-1.7074879*B17^0.34-0.8227467*B17^0.5-4.6008549*B17^1-10.111178*B17^2.333333-29.742252*B17^4.6666667)*0.4676</f>
        <v>0.0290902596786929</v>
      </c>
      <c r="F17" s="71" t="n">
        <f aca="false">0.466+0.466*(1.9073793*(1-(A17+273.15)/304.21)^0.347+0.38225012*(1-(A17+273.15)/304.21)^0.6667+0.42897885*(1-(A17+273.15)/304.21))</f>
        <v>1.10502590902277</v>
      </c>
      <c r="G17" s="71" t="n">
        <f aca="false">0.466+0.466*(-1.7988929*(1-(A17+273.15)/304.21)^0.347-0.71728276*(1-(A17+273.15)/304.21)^0.6667+1.7739244*(1-(A17+273.15)/304.21))</f>
        <v>0.0291755844153924</v>
      </c>
      <c r="I17" s="72" t="n">
        <f aca="false">(F17/C17-1)*100</f>
        <v>0.0388963336978909</v>
      </c>
      <c r="J17" s="72" t="n">
        <f aca="false">(G17/D17-1)*100</f>
        <v>0.29331033013098</v>
      </c>
    </row>
    <row r="18" customFormat="false" ht="12" hidden="false" customHeight="false" outlineLevel="0" collapsed="false">
      <c r="A18" s="2" t="n">
        <v>-36</v>
      </c>
      <c r="B18" s="70" t="n">
        <f aca="false">1-(A18+273.15)/304.1282</f>
        <v>0.220230152942082</v>
      </c>
      <c r="C18" s="71" t="n">
        <f aca="false">EXP(1.9245108*B18^0.34-0.62385555*B18^0.5-0.32731127*B18^1.6666667+0.39245142*B18^1.8333333)*0.4676</f>
        <v>1.1005700037975</v>
      </c>
      <c r="D18" s="71" t="n">
        <f aca="false">EXP(-1.7074879*B18^0.34-0.8227467*B18^0.5-4.6008549*B18^1-10.111178*B18^2.333333-29.742252*B18^4.6666667)*0.4676</f>
        <v>0.0301385944595612</v>
      </c>
      <c r="F18" s="71" t="n">
        <f aca="false">0.466+0.466*(1.9073793*(1-(A18+273.15)/304.21)^0.347+0.38225012*(1-(A18+273.15)/304.21)^0.6667+0.42897885*(1-(A18+273.15)/304.21))</f>
        <v>1.10101580016479</v>
      </c>
      <c r="G18" s="71" t="n">
        <f aca="false">0.466+0.466*(-1.7988929*(1-(A18+273.15)/304.21)^0.347-0.71728276*(1-(A18+273.15)/304.21)^0.6667+1.7739244*(1-(A18+273.15)/304.21))</f>
        <v>0.0302221472727034</v>
      </c>
      <c r="I18" s="72" t="n">
        <f aca="false">(F18/C18-1)*100</f>
        <v>0.0405059528926888</v>
      </c>
      <c r="J18" s="72" t="n">
        <f aca="false">(G18/D18-1)*100</f>
        <v>0.277228632059301</v>
      </c>
    </row>
    <row r="19" customFormat="false" ht="12" hidden="false" customHeight="false" outlineLevel="0" collapsed="false">
      <c r="A19" s="2" t="n">
        <v>-35</v>
      </c>
      <c r="B19" s="70" t="n">
        <f aca="false">1-(A19+273.15)/304.1282</f>
        <v>0.216942065878797</v>
      </c>
      <c r="C19" s="71" t="n">
        <f aca="false">EXP(1.9245108*B19^0.34-0.62385555*B19^0.5-0.32731127*B19^1.6666667+0.39245142*B19^1.8333333)*0.4676</f>
        <v>1.09651520855472</v>
      </c>
      <c r="D19" s="71" t="n">
        <f aca="false">EXP(-1.7074879*B19^0.34-0.8227467*B19^0.5-4.6008549*B19^1-10.111178*B19^2.333333-29.742252*B19^4.6666667)*0.4676</f>
        <v>0.0312175235728747</v>
      </c>
      <c r="F19" s="71" t="n">
        <f aca="false">0.466+0.466*(1.9073793*(1-(A19+273.15)/304.21)^0.347+0.38225012*(1-(A19+273.15)/304.21)^0.6667+0.42897885*(1-(A19+273.15)/304.21))</f>
        <v>1.09697597632955</v>
      </c>
      <c r="G19" s="71" t="n">
        <f aca="false">0.466+0.466*(-1.7988929*(1-(A19+273.15)/304.21)^0.347-0.71728276*(1-(A19+273.15)/304.21)^0.6667+1.7739244*(1-(A19+273.15)/304.21))</f>
        <v>0.0312997328825503</v>
      </c>
      <c r="I19" s="72" t="n">
        <f aca="false">(F19/C19-1)*100</f>
        <v>0.0420211020547123</v>
      </c>
      <c r="J19" s="72" t="n">
        <f aca="false">(G19/D19-1)*100</f>
        <v>0.26334346952166</v>
      </c>
    </row>
    <row r="20" customFormat="false" ht="12" hidden="false" customHeight="false" outlineLevel="0" collapsed="false">
      <c r="A20" s="2" t="n">
        <v>-34</v>
      </c>
      <c r="B20" s="70" t="n">
        <f aca="false">1-(A20+273.15)/304.1282</f>
        <v>0.213653978815513</v>
      </c>
      <c r="C20" s="71" t="n">
        <f aca="false">EXP(1.9245108*B20^0.34-0.62385555*B20^0.5-0.32731127*B20^1.6666667+0.39245142*B20^1.8333333)*0.4676</f>
        <v>1.09243110390154</v>
      </c>
      <c r="D20" s="71" t="n">
        <f aca="false">EXP(-1.7074879*B20^0.34-0.8227467*B20^0.5-4.6008549*B20^1-10.111178*B20^2.333333-29.742252*B20^4.6666667)*0.4676</f>
        <v>0.0323278513940602</v>
      </c>
      <c r="F20" s="71" t="n">
        <f aca="false">0.466+0.466*(1.9073793*(1-(A20+273.15)/304.21)^0.347+0.38225012*(1-(A20+273.15)/304.21)^0.6667+0.42897885*(1-(A20+273.15)/304.21))</f>
        <v>1.09290570600411</v>
      </c>
      <c r="G20" s="71" t="n">
        <f aca="false">0.466+0.466*(-1.7988929*(1-(A20+273.15)/304.21)^0.347-0.71728276*(1-(A20+273.15)/304.21)^0.6667+1.7739244*(1-(A20+273.15)/304.21))</f>
        <v>0.0324090918156958</v>
      </c>
      <c r="I20" s="72" t="n">
        <f aca="false">(F20/C20-1)*100</f>
        <v>0.0434445797891536</v>
      </c>
      <c r="J20" s="72" t="n">
        <f aca="false">(G20/D20-1)*100</f>
        <v>0.251301642801227</v>
      </c>
    </row>
    <row r="21" customFormat="false" ht="12" hidden="false" customHeight="false" outlineLevel="0" collapsed="false">
      <c r="A21" s="2" t="n">
        <v>-33</v>
      </c>
      <c r="B21" s="70" t="n">
        <f aca="false">1-(A21+273.15)/304.1282</f>
        <v>0.210365891752228</v>
      </c>
      <c r="C21" s="71" t="n">
        <f aca="false">EXP(1.9245108*B21^0.34-0.62385555*B21^0.5-0.32731127*B21^1.6666667+0.39245142*B21^1.8333333)*0.4676</f>
        <v>1.0883168878018</v>
      </c>
      <c r="D21" s="71" t="n">
        <f aca="false">EXP(-1.7074879*B21^0.34-0.8227467*B21^0.5-4.6008549*B21^1-10.111178*B21^2.333333-29.742252*B21^4.6666667)*0.4676</f>
        <v>0.0334704113238853</v>
      </c>
      <c r="F21" s="71" t="n">
        <f aca="false">0.466+0.466*(1.9073793*(1-(A21+273.15)/304.21)^0.347+0.38225012*(1-(A21+273.15)/304.21)^0.6667+0.42897885*(1-(A21+273.15)/304.21))</f>
        <v>1.08880422801952</v>
      </c>
      <c r="G21" s="71" t="n">
        <f aca="false">0.466+0.466*(-1.7988929*(1-(A21+273.15)/304.21)^0.347-0.71728276*(1-(A21+273.15)/304.21)^0.6667+1.7739244*(1-(A21+273.15)/304.21))</f>
        <v>0.0335510047936303</v>
      </c>
      <c r="I21" s="72" t="n">
        <f aca="false">(F21/C21-1)*100</f>
        <v>0.0447792571434791</v>
      </c>
      <c r="J21" s="72" t="n">
        <f aca="false">(G21/D21-1)*100</f>
        <v>0.240790198139873</v>
      </c>
    </row>
    <row r="22" customFormat="false" ht="12" hidden="false" customHeight="false" outlineLevel="0" collapsed="false">
      <c r="A22" s="2" t="n">
        <v>-32</v>
      </c>
      <c r="B22" s="70" t="n">
        <f aca="false">1-(A22+273.15)/304.1282</f>
        <v>0.207077804688944</v>
      </c>
      <c r="C22" s="71" t="n">
        <f aca="false">EXP(1.9245108*B22^0.34-0.62385555*B22^0.5-0.32731127*B22^1.6666667+0.39245142*B22^1.8333333)*0.4676</f>
        <v>1.0841717264313</v>
      </c>
      <c r="D22" s="71" t="n">
        <f aca="false">EXP(-1.7074879*B22^0.34-0.8227467*B22^0.5-4.6008549*B22^1-10.111178*B22^2.333333-29.742252*B22^4.6666667)*0.4676</f>
        <v>0.0346460674870673</v>
      </c>
      <c r="F22" s="71" t="n">
        <f aca="false">0.466+0.466*(1.9073793*(1-(A22+273.15)/304.21)^0.347+0.38225012*(1-(A22+273.15)/304.21)^0.6667+0.42897885*(1-(A22+273.15)/304.21))</f>
        <v>1.08467074986284</v>
      </c>
      <c r="G22" s="71" t="n">
        <f aca="false">0.466+0.466*(-1.7988929*(1-(A22+273.15)/304.21)^0.347-0.71728276*(1-(A22+273.15)/304.21)^0.6667+1.7739244*(1-(A22+273.15)/304.21))</f>
        <v>0.034726284394359</v>
      </c>
      <c r="I22" s="72" t="n">
        <f aca="false">(F22/C22-1)*100</f>
        <v>0.0460280801813262</v>
      </c>
      <c r="J22" s="72" t="n">
        <f aca="false">(G22/D22-1)*100</f>
        <v>0.231532503138254</v>
      </c>
    </row>
    <row r="23" customFormat="false" ht="12" hidden="false" customHeight="false" outlineLevel="0" collapsed="false">
      <c r="A23" s="2" t="n">
        <v>-31</v>
      </c>
      <c r="B23" s="70" t="n">
        <f aca="false">1-(A23+273.15)/304.1282</f>
        <v>0.203789717625659</v>
      </c>
      <c r="C23" s="71" t="n">
        <f aca="false">EXP(1.9245108*B23^0.34-0.62385555*B23^0.5-0.32731127*B23^1.6666667+0.39245142*B23^1.8333333)*0.4676</f>
        <v>1.07999475235632</v>
      </c>
      <c r="D23" s="71" t="n">
        <f aca="false">EXP(-1.7074879*B23^0.34-0.8227467*B23^0.5-4.6008549*B23^1-10.111178*B23^2.333333-29.742252*B23^4.6666667)*0.4676</f>
        <v>0.0358557165539034</v>
      </c>
      <c r="F23" s="71" t="n">
        <f aca="false">0.466+0.466*(1.9073793*(1-(A23+273.15)/304.21)^0.347+0.38225012*(1-(A23+273.15)/304.21)^0.6667+0.42897885*(1-(A23+273.15)/304.21))</f>
        <v>1.08050444586463</v>
      </c>
      <c r="G23" s="71" t="n">
        <f aca="false">0.466+0.466*(-1.7988929*(1-(A23+273.15)/304.21)^0.347-0.71728276*(1-(A23+273.15)/304.21)^0.6667+1.7739244*(1-(A23+273.15)/304.21))</f>
        <v>0.0359357768835222</v>
      </c>
      <c r="I23" s="72" t="n">
        <f aca="false">(F23/C23-1)*100</f>
        <v>0.0471940726748166</v>
      </c>
      <c r="J23" s="72" t="n">
        <f aca="false">(G23/D23-1)*100</f>
        <v>0.223284701334769</v>
      </c>
    </row>
    <row r="24" customFormat="false" ht="12" hidden="false" customHeight="false" outlineLevel="0" collapsed="false">
      <c r="A24" s="2" t="n">
        <v>-30</v>
      </c>
      <c r="B24" s="70" t="n">
        <f aca="false">1-(A24+273.15)/304.1282</f>
        <v>0.200501630562375</v>
      </c>
      <c r="C24" s="71" t="n">
        <f aca="false">EXP(1.9245108*B24^0.34-0.62385555*B24^0.5-0.32731127*B24^1.6666667+0.39245142*B24^1.8333333)*0.4676</f>
        <v>1.07578506257616</v>
      </c>
      <c r="D24" s="71" t="n">
        <f aca="false">EXP(-1.7074879*B24^0.34-0.8227467*B24^0.5-4.6008549*B24^1-10.111178*B24^2.333333-29.742252*B24^4.6666667)*0.4676</f>
        <v>0.0371002896961018</v>
      </c>
      <c r="F24" s="71" t="n">
        <f aca="false">0.466+0.466*(1.9073793*(1-(A24+273.15)/304.21)^0.347+0.38225012*(1-(A24+273.15)/304.21)^0.6667+0.42897885*(1-(A24+273.15)/304.21))</f>
        <v>1.07630445525042</v>
      </c>
      <c r="G24" s="71" t="n">
        <f aca="false">0.466+0.466*(-1.7988929*(1-(A24+273.15)/304.21)^0.347-0.71728276*(1-(A24+273.15)/304.21)^0.6667+1.7739244*(1-(A24+273.15)/304.21))</f>
        <v>0.0371803641822423</v>
      </c>
      <c r="I24" s="72" t="n">
        <f aca="false">(F24/C24-1)*100</f>
        <v>0.0482803389199482</v>
      </c>
      <c r="J24" s="72" t="n">
        <f aca="false">(G24/D24-1)*100</f>
        <v>0.21583250911632</v>
      </c>
    </row>
    <row r="25" customFormat="false" ht="12" hidden="false" customHeight="false" outlineLevel="0" collapsed="false">
      <c r="A25" s="2" t="n">
        <v>-29</v>
      </c>
      <c r="B25" s="70" t="n">
        <f aca="false">1-(A25+273.15)/304.1282</f>
        <v>0.19721354349909</v>
      </c>
      <c r="C25" s="71" t="n">
        <f aca="false">EXP(1.9245108*B25^0.34-0.62385555*B25^0.5-0.32731127*B25^1.6666667+0.39245142*B25^1.8333333)*0.4676</f>
        <v>1.07154171641717</v>
      </c>
      <c r="D25" s="71" t="n">
        <f aca="false">EXP(-1.7074879*B25^0.34-0.8227467*B25^0.5-4.6008549*B25^1-10.111178*B25^2.333333-29.742252*B25^4.6666667)*0.4676</f>
        <v>0.038380754689228</v>
      </c>
      <c r="F25" s="71" t="n">
        <f aca="false">0.466+0.466*(1.9073793*(1-(A25+273.15)/304.21)^0.347+0.38225012*(1-(A25+273.15)/304.21)^0.6667+0.42897885*(1-(A25+273.15)/304.21))</f>
        <v>1.07206988004372</v>
      </c>
      <c r="G25" s="71" t="n">
        <f aca="false">0.466+0.466*(-1.7988929*(1-(A25+273.15)/304.21)^0.347-0.71728276*(1-(A25+273.15)/304.21)^0.6667+1.7739244*(1-(A25+273.15)/304.21))</f>
        <v>0.0384609659843334</v>
      </c>
      <c r="I25" s="72" t="n">
        <f aca="false">(F25/C25-1)*100</f>
        <v>0.049290066682306</v>
      </c>
      <c r="J25" s="72" t="n">
        <f aca="false">(G25/D25-1)*100</f>
        <v>0.208988321764125</v>
      </c>
    </row>
    <row r="26" customFormat="false" ht="12" hidden="false" customHeight="false" outlineLevel="0" collapsed="false">
      <c r="A26" s="2" t="n">
        <v>-28</v>
      </c>
      <c r="B26" s="70" t="n">
        <f aca="false">1-(A26+273.15)/304.1282</f>
        <v>0.193925456435806</v>
      </c>
      <c r="C26" s="71" t="n">
        <f aca="false">EXP(1.9245108*B26^0.34-0.62385555*B26^0.5-0.32731127*B26^1.6666667+0.39245142*B26^1.8333333)*0.4676</f>
        <v>1.06726373326427</v>
      </c>
      <c r="D26" s="71" t="n">
        <f aca="false">EXP(-1.7074879*B26^0.34-0.8227467*B26^0.5-4.6008549*B26^1-10.111178*B26^2.333333-29.742252*B26^4.6666667)*0.4676</f>
        <v>0.0396981181755779</v>
      </c>
      <c r="F26" s="71" t="n">
        <f aca="false">0.466+0.466*(1.9073793*(1-(A26+273.15)/304.21)^0.347+0.38225012*(1-(A26+273.15)/304.21)^0.6667+0.42897885*(1-(A26+273.15)/304.21))</f>
        <v>1.06779978280643</v>
      </c>
      <c r="G26" s="71" t="n">
        <f aca="false">0.466+0.466*(-1.7988929*(1-(A26+273.15)/304.21)^0.347-0.71728276*(1-(A26+273.15)/304.21)^0.6667+1.7739244*(1-(A26+273.15)/304.21))</f>
        <v>0.0397785420369058</v>
      </c>
      <c r="I26" s="72" t="n">
        <f aca="false">(F26/C26-1)*100</f>
        <v>0.050226530280395</v>
      </c>
      <c r="J26" s="72" t="n">
        <f aca="false">(G26/D26-1)*100</f>
        <v>0.202588598714315</v>
      </c>
    </row>
    <row r="27" customFormat="false" ht="12" hidden="false" customHeight="false" outlineLevel="0" collapsed="false">
      <c r="A27" s="2" t="n">
        <v>-27</v>
      </c>
      <c r="B27" s="70" t="n">
        <f aca="false">1-(A27+273.15)/304.1282</f>
        <v>0.190637369372521</v>
      </c>
      <c r="C27" s="71" t="n">
        <f aca="false">EXP(1.9245108*B27^0.34-0.62385555*B27^0.5-0.32731127*B27^1.6666667+0.39245142*B27^1.8333333)*0.4676</f>
        <v>1.06295009011438</v>
      </c>
      <c r="D27" s="71" t="n">
        <f aca="false">EXP(-1.7074879*B27^0.34-0.8227467*B27^0.5-4.6008549*B27^1-10.111178*B27^2.333333-29.742252*B27^4.6666667)*0.4676</f>
        <v>0.0410534281028602</v>
      </c>
      <c r="F27" s="71" t="n">
        <f aca="false">0.466+0.466*(1.9073793*(1-(A27+273.15)/304.21)^0.347+0.38225012*(1-(A27+273.15)/304.21)^0.6667+0.42897885*(1-(A27+273.15)/304.21))</f>
        <v>1.0634931842011</v>
      </c>
      <c r="G27" s="71" t="n">
        <f aca="false">0.466+0.466*(-1.7988929*(1-(A27+273.15)/304.21)^0.347-0.71728276*(1-(A27+273.15)/304.21)^0.6667+1.7739244*(1-(A27+273.15)/304.21))</f>
        <v>0.0411340945999822</v>
      </c>
      <c r="I27" s="72" t="n">
        <f aca="false">(F27/C27-1)*100</f>
        <v>0.0510930938121934</v>
      </c>
      <c r="J27" s="72" t="n">
        <f aca="false">(G27/D27-1)*100</f>
        <v>0.196491501074858</v>
      </c>
    </row>
    <row r="28" customFormat="false" ht="12" hidden="false" customHeight="false" outlineLevel="0" collapsed="false">
      <c r="A28" s="2" t="n">
        <v>-26</v>
      </c>
      <c r="B28" s="70" t="n">
        <f aca="false">1-(A28+273.15)/304.1282</f>
        <v>0.187349282309237</v>
      </c>
      <c r="C28" s="71" t="n">
        <f aca="false">EXP(1.9245108*B28^0.34-0.62385555*B28^0.5-0.32731127*B28^1.6666667+0.39245142*B28^1.8333333)*0.4676</f>
        <v>1.05859971893453</v>
      </c>
      <c r="D28" s="71" t="n">
        <f aca="false">EXP(-1.7074879*B28^0.34-0.8227467*B28^0.5-4.6008549*B28^1-10.111178*B28^2.333333-29.742252*B28^4.6666667)*0.4676</f>
        <v>0.0424477763558547</v>
      </c>
      <c r="F28" s="71" t="n">
        <f aca="false">0.466+0.466*(1.9073793*(1-(A28+273.15)/304.21)^0.347+0.38225012*(1-(A28+273.15)/304.21)^0.6667+0.42897885*(1-(A28+273.15)/304.21))</f>
        <v>1.05914906035774</v>
      </c>
      <c r="G28" s="71" t="n">
        <f aca="false">0.466+0.466*(-1.7988929*(1-(A28+273.15)/304.21)^0.347-0.71728276*(1-(A28+273.15)/304.21)^0.6667+1.7739244*(1-(A28+273.15)/304.21))</f>
        <v>0.0425286711025258</v>
      </c>
      <c r="I28" s="72" t="n">
        <f aca="false">(F28/C28-1)*100</f>
        <v>0.0518932145347151</v>
      </c>
      <c r="J28" s="72" t="n">
        <f aca="false">(G28/D28-1)*100</f>
        <v>0.190574757068429</v>
      </c>
    </row>
    <row r="29" customFormat="false" ht="12" hidden="false" customHeight="false" outlineLevel="0" collapsed="false">
      <c r="A29" s="2" t="n">
        <v>-25</v>
      </c>
      <c r="B29" s="70" t="n">
        <f aca="false">1-(A29+273.15)/304.1282</f>
        <v>0.184061195245952</v>
      </c>
      <c r="C29" s="71" t="n">
        <f aca="false">EXP(1.9245108*B29^0.34-0.62385555*B29^0.5-0.32731127*B29^1.6666667+0.39245142*B29^1.8333333)*0.4676</f>
        <v>1.05421150380516</v>
      </c>
      <c r="D29" s="71" t="n">
        <f aca="false">EXP(-1.7074879*B29^0.34-0.8227467*B29^0.5-4.6008549*B29^1-10.111178*B29^2.333333-29.742252*B29^4.6666667)*0.4676</f>
        <v>0.0438823016002295</v>
      </c>
      <c r="F29" s="71" t="n">
        <f aca="false">0.466+0.466*(1.9073793*(1-(A29+273.15)/304.21)^0.347+0.38225012*(1-(A29+273.15)/304.21)^0.6667+0.42897885*(1-(A29+273.15)/304.21))</f>
        <v>1.05476634002564</v>
      </c>
      <c r="G29" s="71" t="n">
        <f aca="false">0.466+0.466*(-1.7988929*(1-(A29+273.15)/304.21)^0.347-0.71728276*(1-(A29+273.15)/304.21)^0.6667+1.7739244*(1-(A29+273.15)/304.21))</f>
        <v>0.043963367014317</v>
      </c>
      <c r="I29" s="72" t="n">
        <f aca="false">(F29/C29-1)*100</f>
        <v>0.0526304464024241</v>
      </c>
      <c r="J29" s="72" t="n">
        <f aca="false">(G29/D29-1)*100</f>
        <v>0.184733733490239</v>
      </c>
    </row>
    <row r="30" customFormat="false" ht="12" hidden="false" customHeight="false" outlineLevel="0" collapsed="false">
      <c r="A30" s="2" t="n">
        <v>-24</v>
      </c>
      <c r="B30" s="70" t="n">
        <f aca="false">1-(A30+273.15)/304.1282</f>
        <v>0.180773108182668</v>
      </c>
      <c r="C30" s="71" t="n">
        <f aca="false">EXP(1.9245108*B30^0.34-0.62385555*B30^0.5-0.32731127*B30^1.6666667+0.39245142*B30^1.8333333)*0.4676</f>
        <v>1.04978427782706</v>
      </c>
      <c r="D30" s="71" t="n">
        <f aca="false">EXP(-1.7074879*B30^0.34-0.8227467*B30^0.5-4.6008549*B30^1-10.111178*B30^2.333333-29.742252*B30^4.6666667)*0.4676</f>
        <v>0.0453581923599939</v>
      </c>
      <c r="F30" s="71" t="n">
        <f aca="false">0.466+0.466*(1.9073793*(1-(A30+273.15)/304.21)^0.347+0.38225012*(1-(A30+273.15)/304.21)^0.6667+0.42897885*(1-(A30+273.15)/304.21))</f>
        <v>1.05034390148855</v>
      </c>
      <c r="G30" s="71" t="n">
        <f aca="false">0.466+0.466*(-1.7988929*(1-(A30+273.15)/304.21)^0.347-0.71728276*(1-(A30+273.15)/304.21)^0.6667+1.7739244*(1-(A30+273.15)/304.21))</f>
        <v>0.0454393289554142</v>
      </c>
      <c r="I30" s="72" t="n">
        <f aca="false">(F30/C30-1)*100</f>
        <v>0.0533084437742248</v>
      </c>
      <c r="J30" s="72" t="n">
        <f aca="false">(G30/D30-1)*100</f>
        <v>0.178879693388856</v>
      </c>
    </row>
    <row r="31" customFormat="false" ht="12" hidden="false" customHeight="false" outlineLevel="0" collapsed="false">
      <c r="A31" s="2" t="n">
        <v>-23</v>
      </c>
      <c r="B31" s="70" t="n">
        <f aca="false">1-(A31+273.15)/304.1282</f>
        <v>0.177485021119383</v>
      </c>
      <c r="C31" s="71" t="n">
        <f aca="false">EXP(1.9245108*B31^0.34-0.62385555*B31^0.5-0.32731127*B31^1.6666667+0.39245142*B31^1.8333333)*0.4676</f>
        <v>1.04531681976765</v>
      </c>
      <c r="D31" s="71" t="n">
        <f aca="false">EXP(-1.7074879*B31^0.34-0.8227467*B31^0.5-4.6008549*B31^1-10.111178*B31^2.333333-29.742252*B31^4.6666667)*0.4676</f>
        <v>0.0468766903526754</v>
      </c>
      <c r="F31" s="71" t="n">
        <f aca="false">0.466+0.466*(1.9073793*(1-(A31+273.15)/304.21)^0.347+0.38225012*(1-(A31+273.15)/304.21)^0.6667+0.42897885*(1-(A31+273.15)/304.21))</f>
        <v>1.04588056921896</v>
      </c>
      <c r="G31" s="71" t="n">
        <f aca="false">0.466+0.466*(-1.7988929*(1-(A31+273.15)/304.21)^0.347-0.71728276*(1-(A31+273.15)/304.21)^0.6667+1.7739244*(1-(A31+273.15)/304.21))</f>
        <v>0.046957758067568</v>
      </c>
      <c r="I31" s="72" t="n">
        <f aca="false">(F31/C31-1)*100</f>
        <v>0.053930965297222</v>
      </c>
      <c r="J31" s="72" t="n">
        <f aca="false">(G31/D31-1)*100</f>
        <v>0.172938222137065</v>
      </c>
    </row>
    <row r="32" customFormat="false" ht="12" hidden="false" customHeight="false" outlineLevel="0" collapsed="false">
      <c r="A32" s="2" t="n">
        <v>-22</v>
      </c>
      <c r="B32" s="70" t="n">
        <f aca="false">1-(A32+273.15)/304.1282</f>
        <v>0.174196934056099</v>
      </c>
      <c r="C32" s="71" t="n">
        <f aca="false">EXP(1.9245108*B32^0.34-0.62385555*B32^0.5-0.32731127*B32^1.6666667+0.39245142*B32^1.8333333)*0.4676</f>
        <v>1.04080785041927</v>
      </c>
      <c r="D32" s="71" t="n">
        <f aca="false">EXP(-1.7074879*B32^0.34-0.8227467*B32^0.5-4.6008549*B32^1-10.111178*B32^2.333333-29.742252*B32^4.6666667)*0.4676</f>
        <v>0.0484390941092859</v>
      </c>
      <c r="F32" s="71" t="n">
        <f aca="false">0.466+0.466*(1.9073793*(1-(A32+273.15)/304.21)^0.347+0.38225012*(1-(A32+273.15)/304.21)^0.6667+0.42897885*(1-(A32+273.15)/304.21))</f>
        <v>1.04137511024387</v>
      </c>
      <c r="G32" s="71" t="n">
        <f aca="false">0.466+0.466*(-1.7988929*(1-(A32+273.15)/304.21)^0.347-0.71728276*(1-(A32+273.15)/304.21)^0.6667+1.7739244*(1-(A32+273.15)/304.21))</f>
        <v>0.0485199136749559</v>
      </c>
      <c r="I32" s="72" t="n">
        <f aca="false">(F32/C32-1)*100</f>
        <v>0.0545018779761097</v>
      </c>
      <c r="J32" s="72" t="n">
        <f aca="false">(G32/D32-1)*100</f>
        <v>0.166847805798476</v>
      </c>
    </row>
    <row r="33" customFormat="false" ht="12" hidden="false" customHeight="false" outlineLevel="0" collapsed="false">
      <c r="A33" s="2" t="n">
        <v>-21</v>
      </c>
      <c r="B33" s="70" t="n">
        <f aca="false">1-(A33+273.15)/304.1282</f>
        <v>0.170908846992814</v>
      </c>
      <c r="C33" s="71" t="n">
        <f aca="false">EXP(1.9245108*B33^0.34-0.62385555*B33^0.5-0.32731127*B33^1.6666667+0.39245142*B33^1.8333333)*0.4676</f>
        <v>1.03625602863883</v>
      </c>
      <c r="D33" s="71" t="n">
        <f aca="false">EXP(-1.7074879*B33^0.34-0.8227467*B33^0.5-4.6008549*B33^1-10.111178*B33^2.333333-29.742252*B33^4.6666667)*0.4676</f>
        <v>0.0500467629095536</v>
      </c>
      <c r="F33" s="71" t="n">
        <f aca="false">0.466+0.466*(1.9073793*(1-(A33+273.15)/304.21)^0.347+0.38225012*(1-(A33+273.15)/304.21)^0.6667+0.42897885*(1-(A33+273.15)/304.21))</f>
        <v>1.03682623019152</v>
      </c>
      <c r="G33" s="71" t="n">
        <f aca="false">0.466+0.466*(-1.7988929*(1-(A33+273.15)/304.21)^0.347-0.71728276*(1-(A33+273.15)/304.21)^0.6667+1.7739244*(1-(A33+273.15)/304.21))</f>
        <v>0.0501271172650373</v>
      </c>
      <c r="I33" s="72" t="n">
        <f aca="false">(F33/C33-1)*100</f>
        <v>0.0550251614392483</v>
      </c>
      <c r="J33" s="72" t="n">
        <f aca="false">(G33/D33-1)*100</f>
        <v>0.160558547270817</v>
      </c>
    </row>
    <row r="34" customFormat="false" ht="12" hidden="false" customHeight="false" outlineLevel="0" collapsed="false">
      <c r="A34" s="2" t="n">
        <v>-20</v>
      </c>
      <c r="B34" s="70" t="n">
        <f aca="false">1-(A34+273.15)/304.1282</f>
        <v>0.16762075992953</v>
      </c>
      <c r="C34" s="71" t="n">
        <f aca="false">EXP(1.9245108*B34^0.34-0.62385555*B34^0.5-0.32731127*B34^1.6666667+0.39245142*B34^1.8333333)*0.4676</f>
        <v>1.03165994703421</v>
      </c>
      <c r="D34" s="71" t="n">
        <f aca="false">EXP(-1.7074879*B34^0.34-0.8227467*B34^0.5-4.6008549*B34^1-10.111178*B34^2.333333-29.742252*B34^4.6666667)*0.4676</f>
        <v>0.0517011210668008</v>
      </c>
      <c r="F34" s="71" t="n">
        <f aca="false">0.466+0.466*(1.9073793*(1-(A34+273.15)/304.21)^0.347+0.38225012*(1-(A34+273.15)/304.21)^0.6667+0.42897885*(1-(A34+273.15)/304.21))</f>
        <v>1.03223256898417</v>
      </c>
      <c r="G34" s="71" t="n">
        <f aca="false">0.466+0.466*(-1.7988929*(1-(A34+273.15)/304.21)^0.347-0.71728276*(1-(A34+273.15)/304.21)^0.6667+1.7739244*(1-(A34+273.15)/304.21))</f>
        <v>0.0517807568242671</v>
      </c>
      <c r="I34" s="72" t="n">
        <f aca="false">(F34/C34-1)*100</f>
        <v>0.055504912408666</v>
      </c>
      <c r="J34" s="72" t="n">
        <f aca="false">(G34/D34-1)*100</f>
        <v>0.154031007110067</v>
      </c>
    </row>
    <row r="35" customFormat="false" ht="12" hidden="false" customHeight="false" outlineLevel="0" collapsed="false">
      <c r="A35" s="2" t="n">
        <v>-19</v>
      </c>
      <c r="B35" s="70" t="n">
        <f aca="false">1-(A35+273.15)/304.1282</f>
        <v>0.164332672866245</v>
      </c>
      <c r="C35" s="71" t="n">
        <f aca="false">EXP(1.9245108*B35^0.34-0.62385555*B35^0.5-0.32731127*B35^1.6666667+0.39245142*B35^1.8333333)*0.4676</f>
        <v>1.02701812725812</v>
      </c>
      <c r="D35" s="71" t="n">
        <f aca="false">EXP(-1.7074879*B35^0.34-0.8227467*B35^0.5-4.6008549*B35^1-10.111178*B35^2.333333-29.742252*B35^4.6666667)*0.4676</f>
        <v>0.053403662601343</v>
      </c>
      <c r="F35" s="71" t="n">
        <f aca="false">0.466+0.466*(1.9073793*(1-(A35+273.15)/304.21)^0.347+0.38225012*(1-(A35+273.15)/304.21)^0.6667+0.42897885*(1-(A35+273.15)/304.21))</f>
        <v>1.02759269613769</v>
      </c>
      <c r="G35" s="71" t="n">
        <f aca="false">0.466+0.466*(-1.7988929*(1-(A35+273.15)/304.21)^0.347-0.71728276*(1-(A35+273.15)/304.21)^0.6667+1.7739244*(1-(A35+273.15)/304.21))</f>
        <v>0.0534822915679438</v>
      </c>
      <c r="I35" s="72" t="n">
        <f aca="false">(F35/C35-1)*100</f>
        <v>0.0559453493874207</v>
      </c>
      <c r="J35" s="72" t="n">
        <f aca="false">(G35/D35-1)*100</f>
        <v>0.147235157235981</v>
      </c>
    </row>
    <row r="36" customFormat="false" ht="12" hidden="false" customHeight="false" outlineLevel="0" collapsed="false">
      <c r="A36" s="2" t="n">
        <v>-18</v>
      </c>
      <c r="B36" s="70" t="n">
        <f aca="false">1-(A36+273.15)/304.1282</f>
        <v>0.161044585802961</v>
      </c>
      <c r="C36" s="71" t="n">
        <f aca="false">EXP(1.9245108*B36^0.34-0.62385555*B36^0.5-0.32731127*B36^1.6666667+0.39245142*B36^1.8333333)*0.4676</f>
        <v>1.02232901486523</v>
      </c>
      <c r="D36" s="71" t="n">
        <f aca="false">EXP(-1.7074879*B36^0.34-0.8227467*B36^0.5-4.6008549*B36^1-10.111178*B36^2.333333-29.742252*B36^4.6666667)*0.4676</f>
        <v>0.0551559563464626</v>
      </c>
      <c r="F36" s="71" t="n">
        <f aca="false">0.466+0.466*(1.9073793*(1-(A36+273.15)/304.21)^0.347+0.38225012*(1-(A36+273.15)/304.21)^0.6667+0.42897885*(1-(A36+273.15)/304.21))</f>
        <v>1.02290510562339</v>
      </c>
      <c r="G36" s="71" t="n">
        <f aca="false">0.466+0.466*(-1.7988929*(1-(A36+273.15)/304.21)^0.347-0.71728276*(1-(A36+273.15)/304.21)^0.6667+1.7739244*(1-(A36+273.15)/304.21))</f>
        <v>0.055233257108679</v>
      </c>
      <c r="I36" s="72" t="n">
        <f aca="false">(F36/C36-1)*100</f>
        <v>0.0563508175729588</v>
      </c>
      <c r="J36" s="72" t="n">
        <f aca="false">(G36/D36-1)*100</f>
        <v>0.140149436863868</v>
      </c>
    </row>
    <row r="37" customFormat="false" ht="12" hidden="false" customHeight="false" outlineLevel="0" collapsed="false">
      <c r="A37" s="2" t="n">
        <v>-17</v>
      </c>
      <c r="B37" s="70" t="n">
        <f aca="false">1-(A37+273.15)/304.1282</f>
        <v>0.157756498739676</v>
      </c>
      <c r="C37" s="71" t="n">
        <f aca="false">EXP(1.9245108*B37^0.34-0.62385555*B37^0.5-0.32731127*B37^1.6666667+0.39245142*B37^1.8333333)*0.4676</f>
        <v>1.01759097368195</v>
      </c>
      <c r="D37" s="71" t="n">
        <f aca="false">EXP(-1.7074879*B37^0.34-0.8227467*B37^0.5-4.6008549*B37^1-10.111178*B37^2.333333-29.742252*B37^4.6666667)*0.4676</f>
        <v>0.0569596515369933</v>
      </c>
      <c r="F37" s="71" t="n">
        <f aca="false">0.466+0.466*(1.9073793*(1-(A37+273.15)/304.21)^0.347+0.38225012*(1-(A37+273.15)/304.21)^0.6667+0.42897885*(1-(A37+273.15)/304.21))</f>
        <v>1.01816821024153</v>
      </c>
      <c r="G37" s="71" t="n">
        <f aca="false">0.466+0.466*(-1.7988929*(1-(A37+273.15)/304.21)^0.347-0.71728276*(1-(A37+273.15)/304.21)^0.6667+1.7739244*(1-(A37+273.15)/304.21))</f>
        <v>0.057035271114032</v>
      </c>
      <c r="I37" s="72" t="n">
        <f aca="false">(F37/C37-1)*100</f>
        <v>0.0567257940084165</v>
      </c>
      <c r="J37" s="72" t="n">
        <f aca="false">(G37/D37-1)*100</f>
        <v>0.132759901084656</v>
      </c>
    </row>
    <row r="38" customFormat="false" ht="12" hidden="false" customHeight="false" outlineLevel="0" collapsed="false">
      <c r="A38" s="2" t="n">
        <v>-16</v>
      </c>
      <c r="B38" s="70" t="n">
        <f aca="false">1-(A38+273.15)/304.1282</f>
        <v>0.154468411676392</v>
      </c>
      <c r="C38" s="71" t="n">
        <f aca="false">EXP(1.9245108*B38^0.34-0.62385555*B38^0.5-0.32731127*B38^1.6666667+0.39245142*B38^1.8333333)*0.4676</f>
        <v>1.01280227963161</v>
      </c>
      <c r="D38" s="71" t="n">
        <f aca="false">EXP(-1.7074879*B38^0.34-0.8227467*B38^0.5-4.6008549*B38^1-10.111178*B38^2.333333-29.742252*B38^4.6666667)*0.4676</f>
        <v>0.0588164839374939</v>
      </c>
      <c r="F38" s="71" t="n">
        <f aca="false">0.466+0.466*(1.9073793*(1-(A38+273.15)/304.21)^0.347+0.38225012*(1-(A38+273.15)/304.21)^0.6667+0.42897885*(1-(A38+273.15)/304.21))</f>
        <v>1.01338033544885</v>
      </c>
      <c r="G38" s="71" t="n">
        <f aca="false">0.466+0.466*(-1.7988929*(1-(A38+273.15)/304.21)^0.347-0.71728276*(1-(A38+273.15)/304.21)^0.6667+1.7739244*(1-(A38+273.15)/304.21))</f>
        <v>0.0588900395108474</v>
      </c>
      <c r="I38" s="72" t="n">
        <f aca="false">(F38/C38-1)*100</f>
        <v>0.0570748929837439</v>
      </c>
      <c r="J38" s="72" t="n">
        <f aca="false">(G38/D38-1)*100</f>
        <v>0.125059453454779</v>
      </c>
    </row>
    <row r="39" customFormat="false" ht="12" hidden="false" customHeight="false" outlineLevel="0" collapsed="false">
      <c r="A39" s="2" t="n">
        <v>-15</v>
      </c>
      <c r="B39" s="70" t="n">
        <f aca="false">1-(A39+273.15)/304.1282</f>
        <v>0.151180324613107</v>
      </c>
      <c r="C39" s="71" t="n">
        <f aca="false">EXP(1.9245108*B39^0.34-0.62385555*B39^0.5-0.32731127*B39^1.6666667+0.39245142*B39^1.8333333)*0.4676</f>
        <v>1.00796111394927</v>
      </c>
      <c r="D39" s="71" t="n">
        <f aca="false">EXP(-1.7074879*B39^0.34-0.8227467*B39^0.5-4.6008549*B39^1-10.111178*B39^2.333333-29.742252*B39^4.6666667)*0.4676</f>
        <v>0.060728282575055</v>
      </c>
      <c r="F39" s="71" t="n">
        <f aca="false">0.466+0.466*(1.9073793*(1-(A39+273.15)/304.21)^0.347+0.38225012*(1-(A39+273.15)/304.21)^0.6667+0.42897885*(1-(A39+273.15)/304.21))</f>
        <v>1.00853971257427</v>
      </c>
      <c r="G39" s="71" t="n">
        <f aca="false">0.466+0.466*(-1.7988929*(1-(A39+273.15)/304.21)^0.347-0.71728276*(1-(A39+273.15)/304.21)^0.6667+1.7739244*(1-(A39+273.15)/304.21))</f>
        <v>0.06079936330199</v>
      </c>
      <c r="I39" s="72" t="n">
        <f aca="false">(F39/C39-1)*100</f>
        <v>0.0574028716974651</v>
      </c>
      <c r="J39" s="72" t="n">
        <f aca="false">(G39/D39-1)*100</f>
        <v>0.117047154836314</v>
      </c>
    </row>
    <row r="40" customFormat="false" ht="12" hidden="false" customHeight="false" outlineLevel="0" collapsed="false">
      <c r="A40" s="2" t="n">
        <v>-14</v>
      </c>
      <c r="B40" s="70" t="n">
        <f aca="false">1-(A40+273.15)/304.1282</f>
        <v>0.147892237549823</v>
      </c>
      <c r="C40" s="71" t="n">
        <f aca="false">EXP(1.9245108*B40^0.34-0.62385555*B40^0.5-0.32731127*B40^1.6666667+0.39245142*B40^1.8333333)*0.4676</f>
        <v>1.00306555571123</v>
      </c>
      <c r="D40" s="71" t="n">
        <f aca="false">EXP(-1.7074879*B40^0.34-0.8227467*B40^0.5-4.6008549*B40^1-10.111178*B40^2.333333-29.742252*B40^4.6666667)*0.4676</f>
        <v>0.0626969771511892</v>
      </c>
      <c r="F40" s="71" t="n">
        <f aca="false">0.466+0.466*(1.9073793*(1-(A40+273.15)/304.21)^0.347+0.38225012*(1-(A40+273.15)/304.21)^0.6667+0.42897885*(1-(A40+273.15)/304.21))</f>
        <v>1.00364447134748</v>
      </c>
      <c r="G40" s="71" t="n">
        <f aca="false">0.466+0.466*(-1.7988929*(1-(A40+273.15)/304.21)^0.347-0.71728276*(1-(A40+273.15)/304.21)^0.6667+1.7739244*(1-(A40+273.15)/304.21))</f>
        <v>0.0627651460706674</v>
      </c>
      <c r="I40" s="72" t="n">
        <f aca="false">(F40/C40-1)*100</f>
        <v>0.0577146361925518</v>
      </c>
      <c r="J40" s="72" t="n">
        <f aca="false">(G40/D40-1)*100</f>
        <v>0.108727601513881</v>
      </c>
    </row>
    <row r="41" customFormat="false" ht="12" hidden="false" customHeight="false" outlineLevel="0" collapsed="false">
      <c r="A41" s="2" t="n">
        <v>-13</v>
      </c>
      <c r="B41" s="70" t="n">
        <f aca="false">1-(A41+273.15)/304.1282</f>
        <v>0.144604150486538</v>
      </c>
      <c r="C41" s="71" t="n">
        <f aca="false">EXP(1.9245108*B41^0.34-0.62385555*B41^0.5-0.32731127*B41^1.6666667+0.39245142*B41^1.8333333)*0.4676</f>
        <v>0.99811357359299</v>
      </c>
      <c r="D41" s="71" t="n">
        <f aca="false">EXP(-1.7074879*B41^0.34-0.8227467*B41^0.5-4.6008549*B41^1-10.111178*B41^2.333333-29.742252*B41^4.6666667)*0.4676</f>
        <v>0.0647246062182697</v>
      </c>
      <c r="F41" s="71" t="n">
        <f aca="false">0.466+0.466*(1.9073793*(1-(A41+273.15)/304.21)^0.347+0.38225012*(1-(A41+273.15)/304.21)^0.6667+0.42897885*(1-(A41+273.15)/304.21))</f>
        <v>0.998692631653819</v>
      </c>
      <c r="G41" s="71" t="n">
        <f aca="false">0.466+0.466*(-1.7988929*(1-(A41+273.15)/304.21)^0.347-0.71728276*(1-(A41+273.15)/304.21)^0.6667+1.7739244*(1-(A41+273.15)/304.21))</f>
        <v>0.0647894022586674</v>
      </c>
      <c r="I41" s="72" t="n">
        <f aca="false">(F41/C41-1)*100</f>
        <v>0.0580152475780249</v>
      </c>
      <c r="J41" s="72" t="n">
        <f aca="false">(G41/D41-1)*100</f>
        <v>0.100110366340633</v>
      </c>
    </row>
    <row r="42" customFormat="false" ht="12" hidden="false" customHeight="false" outlineLevel="0" collapsed="false">
      <c r="A42" s="2" t="n">
        <v>-12</v>
      </c>
      <c r="B42" s="70" t="n">
        <f aca="false">1-(A42+273.15)/304.1282</f>
        <v>0.141316063423254</v>
      </c>
      <c r="C42" s="71" t="n">
        <f aca="false">EXP(1.9245108*B42^0.34-0.62385555*B42^0.5-0.32731127*B42^1.6666667+0.39245142*B42^1.8333333)*0.4676</f>
        <v>0.9931030167562</v>
      </c>
      <c r="D42" s="71" t="n">
        <f aca="false">EXP(-1.7074879*B42^0.34-0.8227467*B42^0.5-4.6008549*B42^1-10.111178*B42^2.333333-29.742252*B42^4.6666667)*0.4676</f>
        <v>0.0668133262188987</v>
      </c>
      <c r="F42" s="71" t="n">
        <f aca="false">0.466+0.466*(1.9073793*(1-(A42+273.15)/304.21)^0.347+0.38225012*(1-(A42+273.15)/304.21)^0.6667+0.42897885*(1-(A42+273.15)/304.21))</f>
        <v>0.993682094415689</v>
      </c>
      <c r="G42" s="71" t="n">
        <f aca="false">0.466+0.466*(-1.7988929*(1-(A42+273.15)/304.21)^0.347-0.71728276*(1-(A42+273.15)/304.21)^0.6667+1.7739244*(1-(A42+273.15)/304.21))</f>
        <v>0.0668742663178892</v>
      </c>
      <c r="I42" s="72" t="n">
        <f aca="false">(F42/C42-1)*100</f>
        <v>0.0583099285490718</v>
      </c>
      <c r="J42" s="72" t="n">
        <f aca="false">(G42/D42-1)*100</f>
        <v>0.0912094973251731</v>
      </c>
    </row>
    <row r="43" customFormat="false" ht="12" hidden="false" customHeight="false" outlineLevel="0" collapsed="false">
      <c r="A43" s="2" t="n">
        <v>-11</v>
      </c>
      <c r="B43" s="70" t="n">
        <f aca="false">1-(A43+273.15)/304.1282</f>
        <v>0.138027976359969</v>
      </c>
      <c r="C43" s="71" t="n">
        <f aca="false">EXP(1.9245108*B43^0.34-0.62385555*B43^0.5-0.32731127*B43^1.6666667+0.39245142*B43^1.8333333)*0.4676</f>
        <v>0.988031604750085</v>
      </c>
      <c r="D43" s="71" t="n">
        <f aca="false">EXP(-1.7074879*B43^0.34-0.8227467*B43^0.5-4.6008549*B43^1-10.111178*B43^2.333333-29.742252*B43^4.6666667)*0.4676</f>
        <v>0.0689654215018222</v>
      </c>
      <c r="F43" s="71" t="n">
        <f aca="false">0.466+0.466*(1.9073793*(1-(A43+273.15)/304.21)^0.347+0.38225012*(1-(A43+273.15)/304.21)^0.6667+0.42897885*(1-(A43+273.15)/304.21))</f>
        <v>0.988610631485522</v>
      </c>
      <c r="G43" s="71" t="n">
        <f aca="false">0.466+0.466*(-1.7988929*(1-(A43+273.15)/304.21)^0.347-0.71728276*(1-(A43+273.15)/304.21)^0.6667+1.7739244*(1-(A43+273.15)/304.21))</f>
        <v>0.0690220028499482</v>
      </c>
      <c r="I43" s="72" t="n">
        <f aca="false">(F43/C43-1)*100</f>
        <v>0.0586040702193369</v>
      </c>
      <c r="J43" s="72" t="n">
        <f aca="false">(G43/D43-1)*100</f>
        <v>0.0820430686768292</v>
      </c>
    </row>
    <row r="44" customFormat="false" ht="12" hidden="false" customHeight="false" outlineLevel="0" collapsed="false">
      <c r="A44" s="2" t="n">
        <v>-10</v>
      </c>
      <c r="B44" s="70" t="n">
        <f aca="false">1-(A44+273.15)/304.1282</f>
        <v>0.134739889296685</v>
      </c>
      <c r="C44" s="71" t="n">
        <f aca="false">EXP(1.9245108*B44^0.34-0.62385555*B44^0.5-0.32731127*B44^1.6666667+0.39245142*B44^1.8333333)*0.4676</f>
        <v>0.982896916294204</v>
      </c>
      <c r="D44" s="71" t="n">
        <f aca="false">EXP(-1.7074879*B44^0.34-0.8227467*B44^0.5-4.6008549*B44^1-10.111178*B44^2.333333-29.742252*B44^4.6666667)*0.4676</f>
        <v>0.0711833154460086</v>
      </c>
      <c r="F44" s="71" t="n">
        <f aca="false">0.466+0.466*(1.9073793*(1-(A44+273.15)/304.21)^0.347+0.38225012*(1-(A44+273.15)/304.21)^0.6667+0.42897885*(1-(A44+273.15)/304.21))</f>
        <v>0.983475874416659</v>
      </c>
      <c r="G44" s="71" t="n">
        <f aca="false">0.466+0.466*(-1.7988929*(1-(A44+273.15)/304.21)^0.347-0.71728276*(1-(A44+273.15)/304.21)^0.6667+1.7739244*(1-(A44+273.15)/304.21))</f>
        <v>0.0712350178668333</v>
      </c>
      <c r="I44" s="72" t="n">
        <f aca="false">(F44/C44-1)*100</f>
        <v>0.0589032392773747</v>
      </c>
      <c r="J44" s="72" t="n">
        <f aca="false">(G44/D44-1)*100</f>
        <v>0.0726327798877824</v>
      </c>
    </row>
    <row r="45" customFormat="false" ht="12" hidden="false" customHeight="false" outlineLevel="0" collapsed="false">
      <c r="A45" s="2" t="n">
        <v>-9</v>
      </c>
      <c r="B45" s="70" t="n">
        <f aca="false">1-(A45+273.15)/304.1282</f>
        <v>0.1314518022334</v>
      </c>
      <c r="C45" s="71" t="n">
        <f aca="false">EXP(1.9245108*B45^0.34-0.62385555*B45^0.5-0.32731127*B45^1.6666667+0.39245142*B45^1.8333333)*0.4676</f>
        <v>0.977696376787989</v>
      </c>
      <c r="D45" s="71" t="n">
        <f aca="false">EXP(-1.7074879*B45^0.34-0.8227467*B45^0.5-4.6008549*B45^1-10.111178*B45^2.333333-29.742252*B45^4.6666667)*0.4676</f>
        <v>0.0734695828458816</v>
      </c>
      <c r="F45" s="71" t="n">
        <f aca="false">0.466+0.466*(1.9073793*(1-(A45+273.15)/304.21)^0.347+0.38225012*(1-(A45+273.15)/304.21)^0.6667+0.42897885*(1-(A45+273.15)/304.21))</f>
        <v>0.978275301957029</v>
      </c>
      <c r="G45" s="71" t="n">
        <f aca="false">0.466+0.466*(-1.7988929*(1-(A45+273.15)/304.21)^0.347-0.71728276*(1-(A45+273.15)/304.21)^0.6667+1.7739244*(1-(A45+273.15)/304.21))</f>
        <v>0.0735158713272062</v>
      </c>
      <c r="I45" s="72" t="n">
        <f aca="false">(F45/C45-1)*100</f>
        <v>0.0592131854821654</v>
      </c>
      <c r="J45" s="72" t="n">
        <f aca="false">(G45/D45-1)*100</f>
        <v>0.063003598947553</v>
      </c>
    </row>
    <row r="46" customFormat="false" ht="12" hidden="false" customHeight="false" outlineLevel="0" collapsed="false">
      <c r="A46" s="2" t="n">
        <v>-8</v>
      </c>
      <c r="B46" s="70" t="n">
        <f aca="false">1-(A46+273.15)/304.1282</f>
        <v>0.128163715170116</v>
      </c>
      <c r="C46" s="71" t="n">
        <f aca="false">EXP(1.9245108*B46^0.34-0.62385555*B46^0.5-0.32731127*B46^1.6666667+0.39245142*B46^1.8333333)*0.4676</f>
        <v>0.972427244366535</v>
      </c>
      <c r="D46" s="71" t="n">
        <f aca="false">EXP(-1.7074879*B46^0.34-0.8227467*B46^0.5-4.6008549*B46^1-10.111178*B46^2.333333-29.742252*B46^4.6666667)*0.4676</f>
        <v>0.075826963736175</v>
      </c>
      <c r="F46" s="71" t="n">
        <f aca="false">0.466+0.466*(1.9073793*(1-(A46+273.15)/304.21)^0.347+0.38225012*(1-(A46+273.15)/304.21)^0.6667+0.42897885*(1-(A46+273.15)/304.21))</f>
        <v>0.973006226084427</v>
      </c>
      <c r="G46" s="71" t="n">
        <f aca="false">0.466+0.466*(-1.7988929*(1-(A46+273.15)/304.21)^0.347-0.71728276*(1-(A46+273.15)/304.21)^0.6667+1.7739244*(1-(A46+273.15)/304.21))</f>
        <v>0.0758672911286878</v>
      </c>
      <c r="I46" s="72" t="n">
        <f aca="false">(F46/C46-1)*100</f>
        <v>0.0595398495101263</v>
      </c>
      <c r="J46" s="72" t="n">
        <f aca="false">(G46/D46-1)*100</f>
        <v>0.0531834462647929</v>
      </c>
    </row>
    <row r="47" customFormat="false" ht="12" hidden="false" customHeight="false" outlineLevel="0" collapsed="false">
      <c r="A47" s="2" t="n">
        <v>-7</v>
      </c>
      <c r="B47" s="70" t="n">
        <f aca="false">1-(A47+273.15)/304.1282</f>
        <v>0.124875628106831</v>
      </c>
      <c r="C47" s="71" t="n">
        <f aca="false">EXP(1.9245108*B47^0.34-0.62385555*B47^0.5-0.32731127*B47^1.6666667+0.39245142*B47^1.8333333)*0.4676</f>
        <v>0.967086594291261</v>
      </c>
      <c r="D47" s="71" t="n">
        <f aca="false">EXP(-1.7074879*B47^0.34-0.8227467*B47^0.5-4.6008549*B47^1-10.111178*B47^2.333333-29.742252*B47^4.6666667)*0.4676</f>
        <v>0.0782583788653591</v>
      </c>
      <c r="F47" s="71" t="n">
        <f aca="false">0.466+0.466*(1.9073793*(1-(A47+273.15)/304.21)^0.347+0.38225012*(1-(A47+273.15)/304.21)^0.6667+0.42897885*(1-(A47+273.15)/304.21))</f>
        <v>0.967665776371242</v>
      </c>
      <c r="G47" s="71" t="n">
        <f aca="false">0.466+0.466*(-1.7988929*(1-(A47+273.15)/304.21)^0.347-0.71728276*(1-(A47+273.15)/304.21)^0.6667+1.7739244*(1-(A47+273.15)/304.21))</f>
        <v>0.0782921887672998</v>
      </c>
      <c r="I47" s="72" t="n">
        <f aca="false">(F47/C47-1)*100</f>
        <v>0.0598893711690529</v>
      </c>
      <c r="J47" s="72" t="n">
        <f aca="false">(G47/D47-1)*100</f>
        <v>0.0432029163277337</v>
      </c>
    </row>
    <row r="48" customFormat="false" ht="12" hidden="false" customHeight="false" outlineLevel="0" collapsed="false">
      <c r="A48" s="2" t="n">
        <v>-6</v>
      </c>
      <c r="B48" s="70" t="n">
        <f aca="false">1-(A48+273.15)/304.1282</f>
        <v>0.121587541043547</v>
      </c>
      <c r="C48" s="71" t="n">
        <f aca="false">EXP(1.9245108*B48^0.34-0.62385555*B48^0.5-0.32731127*B48^1.6666667+0.39245142*B48^1.8333333)*0.4676</f>
        <v>0.961671301426796</v>
      </c>
      <c r="D48" s="71" t="n">
        <f aca="false">EXP(-1.7074879*B48^0.34-0.8227467*B48^0.5-4.6008549*B48^1-10.111178*B48^2.333333-29.742252*B48^4.6666667)*0.4676</f>
        <v>0.0807669470632387</v>
      </c>
      <c r="F48" s="71" t="n">
        <f aca="false">0.466+0.466*(1.9073793*(1-(A48+273.15)/304.21)^0.347+0.38225012*(1-(A48+273.15)/304.21)^0.6667+0.42897885*(1-(A48+273.15)/304.21))</f>
        <v>0.962250882429117</v>
      </c>
      <c r="G48" s="71" t="n">
        <f aca="false">0.466+0.466*(-1.7988929*(1-(A48+273.15)/304.21)^0.347-0.71728276*(1-(A48+273.15)/304.21)^0.6667+1.7739244*(1-(A48+273.15)/304.21))</f>
        <v>0.0807936769122736</v>
      </c>
      <c r="I48" s="72" t="n">
        <f aca="false">(F48/C48-1)*100</f>
        <v>0.0602680979936876</v>
      </c>
      <c r="J48" s="72" t="n">
        <f aca="false">(G48/D48-1)*100</f>
        <v>0.0330950345491354</v>
      </c>
    </row>
    <row r="49" customFormat="false" ht="12" hidden="false" customHeight="false" outlineLevel="0" collapsed="false">
      <c r="A49" s="2" t="n">
        <v>-5</v>
      </c>
      <c r="B49" s="70" t="n">
        <f aca="false">1-(A49+273.15)/304.1282</f>
        <v>0.118299453980262</v>
      </c>
      <c r="C49" s="71" t="n">
        <f aca="false">EXP(1.9245108*B49^0.34-0.62385555*B49^0.5-0.32731127*B49^1.6666667+0.39245142*B49^1.8333333)*0.4676</f>
        <v>0.956178020510544</v>
      </c>
      <c r="D49" s="71" t="n">
        <f aca="false">EXP(-1.7074879*B49^0.34-0.8227467*B49^0.5-4.6008549*B49^1-10.111178*B49^2.333333-29.742252*B49^4.6666667)*0.4676</f>
        <v>0.0833560047925828</v>
      </c>
      <c r="F49" s="71" t="n">
        <f aca="false">0.466+0.466*(1.9073793*(1-(A49+273.15)/304.21)^0.347+0.38225012*(1-(A49+273.15)/304.21)^0.6667+0.42897885*(1-(A49+273.15)/304.21))</f>
        <v>0.956758254138938</v>
      </c>
      <c r="G49" s="71" t="n">
        <f aca="false">0.466+0.466*(-1.7988929*(1-(A49+273.15)/304.21)^0.347-0.71728276*(1-(A49+273.15)/304.21)^0.6667+1.7739244*(1-(A49+273.15)/304.21))</f>
        <v>0.0833750891891862</v>
      </c>
      <c r="I49" s="72" t="n">
        <f aca="false">(F49/C49-1)*100</f>
        <v>0.0606825942395473</v>
      </c>
      <c r="J49" s="72" t="n">
        <f aca="false">(G49/D49-1)*100</f>
        <v>0.0228950471545808</v>
      </c>
    </row>
    <row r="50" customFormat="false" ht="12" hidden="false" customHeight="false" outlineLevel="0" collapsed="false">
      <c r="A50" s="2" t="n">
        <v>-4</v>
      </c>
      <c r="B50" s="70" t="n">
        <f aca="false">1-(A50+273.15)/304.1282</f>
        <v>0.115011366916978</v>
      </c>
      <c r="C50" s="71" t="n">
        <f aca="false">EXP(1.9245108*B50^0.34-0.62385555*B50^0.5-0.32731127*B50^1.6666667+0.39245142*B50^1.8333333)*0.4676</f>
        <v>0.950603163866778</v>
      </c>
      <c r="D50" s="71" t="n">
        <f aca="false">EXP(-1.7074879*B50^0.34-0.8227467*B50^0.5-4.6008549*B50^1-10.111178*B50^2.333333-29.742252*B50^4.6666667)*0.4676</f>
        <v>0.086029128228355</v>
      </c>
      <c r="F50" s="71" t="n">
        <f aca="false">0.466+0.466*(1.9073793*(1-(A50+273.15)/304.21)^0.347+0.38225012*(1-(A50+273.15)/304.21)^0.6667+0.42897885*(1-(A50+273.15)/304.21))</f>
        <v>0.951184359316858</v>
      </c>
      <c r="G50" s="71" t="n">
        <f aca="false">0.466+0.466*(-1.7988929*(1-(A50+273.15)/304.21)^0.347-0.71728276*(1-(A50+273.15)/304.21)^0.6667+1.7739244*(1-(A50+273.15)/304.21))</f>
        <v>0.0860400025186506</v>
      </c>
      <c r="I50" s="72" t="n">
        <f aca="false">(F50/C50-1)*100</f>
        <v>0.0611396502948614</v>
      </c>
      <c r="J50" s="72" t="n">
        <f aca="false">(G50/D50-1)*100</f>
        <v>0.0126402423453076</v>
      </c>
    </row>
    <row r="51" customFormat="false" ht="12" hidden="false" customHeight="false" outlineLevel="0" collapsed="false">
      <c r="A51" s="2" t="n">
        <v>-3</v>
      </c>
      <c r="B51" s="70" t="n">
        <f aca="false">1-(A51+273.15)/304.1282</f>
        <v>0.111723279853693</v>
      </c>
      <c r="C51" s="71" t="n">
        <f aca="false">EXP(1.9245108*B51^0.34-0.62385555*B51^0.5-0.32731127*B51^1.6666667+0.39245142*B51^1.8333333)*0.4676</f>
        <v>0.944942876150554</v>
      </c>
      <c r="D51" s="71" t="n">
        <f aca="false">EXP(-1.7074879*B51^0.34-0.8227467*B51^0.5-4.6008549*B51^1-10.111178*B51^2.333333-29.742252*B51^4.6666667)*0.4676</f>
        <v>0.0887901582736376</v>
      </c>
      <c r="F51" s="71" t="n">
        <f aca="false">0.466+0.466*(1.9073793*(1-(A51+273.15)/304.21)^0.347+0.38225012*(1-(A51+273.15)/304.21)^0.6667+0.42897885*(1-(A51+273.15)/304.21))</f>
        <v>0.945525398400258</v>
      </c>
      <c r="G51" s="71" t="n">
        <f aca="false">0.466+0.466*(-1.7988929*(1-(A51+273.15)/304.21)^0.347-0.71728276*(1-(A51+273.15)/304.21)^0.6667+1.7739244*(1-(A51+273.15)/304.21))</f>
        <v>0.0887922624239966</v>
      </c>
      <c r="I51" s="72" t="n">
        <f aca="false">(F51/C51-1)*100</f>
        <v>0.0616462925333128</v>
      </c>
      <c r="J51" s="72" t="n">
        <f aca="false">(G51/D51-1)*100</f>
        <v>0.00236980133823117</v>
      </c>
    </row>
    <row r="52" customFormat="false" ht="12" hidden="false" customHeight="false" outlineLevel="0" collapsed="false">
      <c r="A52" s="2" t="n">
        <v>-2</v>
      </c>
      <c r="B52" s="70" t="n">
        <f aca="false">1-(A52+273.15)/304.1282</f>
        <v>0.108435192790409</v>
      </c>
      <c r="C52" s="71" t="n">
        <f aca="false">EXP(1.9245108*B52^0.34-0.62385555*B52^0.5-0.32731127*B52^1.6666667+0.39245142*B52^1.8333333)*0.4676</f>
        <v>0.939193005625027</v>
      </c>
      <c r="D52" s="71" t="n">
        <f aca="false">EXP(-1.7074879*B52^0.34-0.8227467*B52^0.5-4.6008549*B52^1-10.111178*B52^2.333333-29.742252*B52^4.6666667)*0.4676</f>
        <v>0.0916432290016856</v>
      </c>
      <c r="F52" s="71" t="n">
        <f aca="false">0.466+0.466*(1.9073793*(1-(A52+273.15)/304.21)^0.347+0.38225012*(1-(A52+273.15)/304.21)^0.6667+0.42897885*(1-(A52+273.15)/304.21))</f>
        <v>0.939777275655694</v>
      </c>
      <c r="G52" s="71" t="n">
        <f aca="false">0.466+0.466*(-1.7988929*(1-(A52+273.15)/304.21)^0.347-0.71728276*(1-(A52+273.15)/304.21)^0.6667+1.7739244*(1-(A52+273.15)/304.21))</f>
        <v>0.0916360118025258</v>
      </c>
      <c r="I52" s="72" t="n">
        <f aca="false">(F52/C52-1)*100</f>
        <v>0.0622097936385568</v>
      </c>
      <c r="J52" s="72" t="n">
        <f aca="false">(G52/D52-1)*100</f>
        <v>-0.00787532176504957</v>
      </c>
    </row>
    <row r="53" customFormat="false" ht="12" hidden="false" customHeight="false" outlineLevel="0" collapsed="false">
      <c r="A53" s="2" t="n">
        <v>-1</v>
      </c>
      <c r="B53" s="70" t="n">
        <f aca="false">1-(A53+273.15)/304.1282</f>
        <v>0.105147105727124</v>
      </c>
      <c r="C53" s="71" t="n">
        <f aca="false">EXP(1.9245108*B53^0.34-0.62385555*B53^0.5-0.32731127*B53^1.6666667+0.39245142*B53^1.8333333)*0.4676</f>
        <v>0.933349071375006</v>
      </c>
      <c r="D53" s="71" t="n">
        <f aca="false">EXP(-1.7074879*B53^0.34-0.8227467*B53^0.5-4.6008549*B53^1-10.111178*B53^2.333333-29.742252*B53^4.6666667)*0.4676</f>
        <v>0.094592800112659</v>
      </c>
      <c r="F53" s="71" t="n">
        <f aca="false">0.466+0.466*(1.9073793*(1-(A53+273.15)/304.21)^0.347+0.38225012*(1-(A53+273.15)/304.21)^0.6667+0.42897885*(1-(A53+273.15)/304.21))</f>
        <v>0.933935566309862</v>
      </c>
      <c r="G53" s="71" t="n">
        <f aca="false">0.466+0.466*(-1.7988929*(1-(A53+273.15)/304.21)^0.347-0.71728276*(1-(A53+273.15)/304.21)^0.6667+1.7739244*(1-(A53+273.15)/304.21))</f>
        <v>0.0945757237549906</v>
      </c>
      <c r="I53" s="72" t="n">
        <f aca="false">(F53/C53-1)*100</f>
        <v>0.0628376834394873</v>
      </c>
      <c r="J53" s="72" t="n">
        <f aca="false">(G53/D53-1)*100</f>
        <v>-0.0180524919952019</v>
      </c>
    </row>
    <row r="54" customFormat="false" ht="12" hidden="false" customHeight="false" outlineLevel="0" collapsed="false">
      <c r="A54" s="2" t="n">
        <v>0</v>
      </c>
      <c r="B54" s="70" t="n">
        <f aca="false">1-(A54+273.15)/304.1282</f>
        <v>0.10185901866384</v>
      </c>
      <c r="C54" s="71" t="n">
        <f aca="false">EXP(1.9245108*B54^0.34-0.62385555*B54^0.5-0.32731127*B54^1.6666667+0.39245142*B54^1.8333333)*0.4676</f>
        <v>0.927406225734454</v>
      </c>
      <c r="D54" s="71" t="n">
        <f aca="false">EXP(-1.7074879*B54^0.34-0.8227467*B54^0.5-4.6008549*B54^1-10.111178*B54^2.333333-29.742252*B54^4.6666667)*0.4676</f>
        <v>0.0976436941165521</v>
      </c>
      <c r="F54" s="71" t="n">
        <f aca="false">0.466+0.466*(1.9073793*(1-(A54+273.15)/304.21)^0.347+0.38225012*(1-(A54+273.15)/304.21)^0.6667+0.42897885*(1-(A54+273.15)/304.21))</f>
        <v>0.927995478879313</v>
      </c>
      <c r="G54" s="71" t="n">
        <f aca="false">0.466+0.466*(-1.7988929*(1-(A54+273.15)/304.21)^0.347-0.71728276*(1-(A54+273.15)/304.21)^0.6667+1.7739244*(1-(A54+273.15)/304.21))</f>
        <v>0.097616239192049</v>
      </c>
      <c r="I54" s="72" t="n">
        <f aca="false">(F54/C54-1)*100</f>
        <v>0.0635377603155574</v>
      </c>
      <c r="J54" s="72" t="n">
        <f aca="false">(G54/D54-1)*100</f>
        <v>-0.0281174578158017</v>
      </c>
    </row>
    <row r="55" customFormat="false" ht="12" hidden="false" customHeight="false" outlineLevel="0" collapsed="false">
      <c r="A55" s="2" t="n">
        <v>1</v>
      </c>
      <c r="B55" s="70" t="n">
        <f aca="false">1-(A55+273.15)/304.1282</f>
        <v>0.0985709316005553</v>
      </c>
      <c r="C55" s="71" t="n">
        <f aca="false">EXP(1.9245108*B55^0.34-0.62385555*B55^0.5-0.32731127*B55^1.6666667+0.39245142*B55^1.8333333)*0.4676</f>
        <v>0.921359211049455</v>
      </c>
      <c r="D55" s="71" t="n">
        <f aca="false">EXP(-1.7074879*B55^0.34-0.8227467*B55^0.5-4.6008549*B55^1-10.111178*B55^2.333333-29.742252*B55^4.6666667)*0.4676</f>
        <v>0.100801139107406</v>
      </c>
      <c r="F55" s="71" t="n">
        <f aca="false">0.466+0.466*(1.9073793*(1-(A55+273.15)/304.21)^0.347+0.38225012*(1-(A55+273.15)/304.21)^0.6667+0.42897885*(1-(A55+273.15)/304.21))</f>
        <v>0.921951811818149</v>
      </c>
      <c r="G55" s="71" t="n">
        <f aca="false">0.466+0.466*(-1.7988929*(1-(A55+273.15)/304.21)^0.347-0.71728276*(1-(A55+273.15)/304.21)^0.6667+1.7739244*(1-(A55+273.15)/304.21))</f>
        <v>0.100762810091346</v>
      </c>
      <c r="I55" s="72" t="n">
        <f aca="false">(F55/C55-1)*100</f>
        <v>0.0643181032530027</v>
      </c>
      <c r="J55" s="72" t="n">
        <f aca="false">(G55/D55-1)*100</f>
        <v>-0.0380243878188913</v>
      </c>
    </row>
    <row r="56" customFormat="false" ht="12" hidden="false" customHeight="false" outlineLevel="0" collapsed="false">
      <c r="A56" s="2" t="n">
        <v>2</v>
      </c>
      <c r="B56" s="70" t="n">
        <f aca="false">1-(A56+273.15)/304.1282</f>
        <v>0.0952828445372709</v>
      </c>
      <c r="C56" s="71" t="n">
        <f aca="false">EXP(1.9245108*B56^0.34-0.62385555*B56^0.5-0.32731127*B56^1.6666667+0.39245142*B56^1.8333333)*0.4676</f>
        <v>0.915202309701656</v>
      </c>
      <c r="D56" s="71" t="n">
        <f aca="false">EXP(-1.7074879*B56^0.34-0.8227467*B56^0.5-4.6008549*B56^1-10.111178*B56^2.333333-29.742252*B56^4.6666667)*0.4676</f>
        <v>0.104070818186967</v>
      </c>
      <c r="F56" s="71" t="n">
        <f aca="false">0.466+0.466*(1.9073793*(1-(A56+273.15)/304.21)^0.347+0.38225012*(1-(A56+273.15)/304.21)^0.6667+0.42897885*(1-(A56+273.15)/304.21))</f>
        <v>0.915798903406251</v>
      </c>
      <c r="G56" s="71" t="n">
        <f aca="false">0.466+0.466*(-1.7988929*(1-(A56+273.15)/304.21)^0.347-0.71728276*(1-(A56+273.15)/304.21)^0.6667+1.7739244*(1-(A56+273.15)/304.21))</f>
        <v>0.104021149473504</v>
      </c>
      <c r="I56" s="72" t="n">
        <f aca="false">(F56/C56-1)*100</f>
        <v>0.0651870846774649</v>
      </c>
      <c r="J56" s="72" t="n">
        <f aca="false">(G56/D56-1)*100</f>
        <v>-0.0477258796730107</v>
      </c>
    </row>
    <row r="57" customFormat="false" ht="12" hidden="false" customHeight="false" outlineLevel="0" collapsed="false">
      <c r="A57" s="2" t="n">
        <v>3</v>
      </c>
      <c r="B57" s="70" t="n">
        <f aca="false">1-(A57+273.15)/304.1282</f>
        <v>0.0919947574739863</v>
      </c>
      <c r="C57" s="71" t="n">
        <f aca="false">EXP(1.9245108*B57^0.34-0.62385555*B57^0.5-0.32731127*B57^1.6666667+0.39245142*B57^1.8333333)*0.4676</f>
        <v>0.908929286068416</v>
      </c>
      <c r="D57" s="71" t="n">
        <f aca="false">EXP(-1.7074879*B57^0.34-0.8227467*B57^0.5-4.6008549*B57^1-10.111178*B57^2.333333-29.742252*B57^4.6666667)*0.4676</f>
        <v>0.107458926840428</v>
      </c>
      <c r="F57" s="71" t="n">
        <f aca="false">0.466+0.466*(1.9073793*(1-(A57+273.15)/304.21)^0.347+0.38225012*(1-(A57+273.15)/304.21)^0.6667+0.42897885*(1-(A57+273.15)/304.21))</f>
        <v>0.909530573551556</v>
      </c>
      <c r="G57" s="71" t="n">
        <f aca="false">0.466+0.466*(-1.7988929*(1-(A57+273.15)/304.21)^0.347-0.71728276*(1-(A57+273.15)/304.21)^0.6667+1.7739244*(1-(A57+273.15)/304.21))</f>
        <v>0.107397489411589</v>
      </c>
      <c r="I57" s="72" t="n">
        <f aca="false">(F57/C57-1)*100</f>
        <v>0.0661533842463369</v>
      </c>
      <c r="J57" s="72" t="n">
        <f aca="false">(G57/D57-1)*100</f>
        <v>-0.0571729409973853</v>
      </c>
    </row>
    <row r="58" customFormat="false" ht="12" hidden="false" customHeight="false" outlineLevel="0" collapsed="false">
      <c r="A58" s="2" t="n">
        <v>4</v>
      </c>
      <c r="B58" s="70" t="n">
        <f aca="false">1-(A58+273.15)/304.1282</f>
        <v>0.0887066704107019</v>
      </c>
      <c r="C58" s="71" t="n">
        <f aca="false">EXP(1.9245108*B58^0.34-0.62385555*B58^0.5-0.32731127*B58^1.6666667+0.39245142*B58^1.8333333)*0.4676</f>
        <v>0.902533318778327</v>
      </c>
      <c r="D58" s="71" t="n">
        <f aca="false">EXP(-1.7074879*B58^0.34-0.8227467*B58^0.5-4.6008549*B58^1-10.111178*B58^2.333333-29.742252*B58^4.6666667)*0.4676</f>
        <v>0.110972239878889</v>
      </c>
      <c r="F58" s="71" t="n">
        <f aca="false">0.466+0.466*(1.9073793*(1-(A58+273.15)/304.21)^0.347+0.38225012*(1-(A58+273.15)/304.21)^0.6667+0.42897885*(1-(A58+273.15)/304.21))</f>
        <v>0.90314005586225</v>
      </c>
      <c r="G58" s="71" t="n">
        <f aca="false">0.466+0.466*(-1.7988929*(1-(A58+273.15)/304.21)^0.347-0.71728276*(1-(A58+273.15)/304.21)^0.6667+1.7739244*(1-(A58+273.15)/304.21))</f>
        <v>0.110898648702667</v>
      </c>
      <c r="I58" s="72" t="n">
        <f aca="false">(F58/C58-1)*100</f>
        <v>0.0672260038825145</v>
      </c>
      <c r="J58" s="72" t="n">
        <f aca="false">(G58/D58-1)*100</f>
        <v>-0.0663149417390874</v>
      </c>
    </row>
    <row r="59" customFormat="false" ht="12" hidden="false" customHeight="false" outlineLevel="0" collapsed="false">
      <c r="A59" s="2" t="n">
        <v>5</v>
      </c>
      <c r="B59" s="70" t="n">
        <f aca="false">1-(A59+273.15)/304.1282</f>
        <v>0.0854185833474174</v>
      </c>
      <c r="C59" s="71" t="n">
        <f aca="false">EXP(1.9245108*B59^0.34-0.62385555*B59^0.5-0.32731127*B59^1.6666667+0.39245142*B59^1.8333333)*0.4676</f>
        <v>0.896006921212233</v>
      </c>
      <c r="D59" s="71" t="n">
        <f aca="false">EXP(-1.7074879*B59^0.34-0.8227467*B59^0.5-4.6008549*B59^1-10.111178*B59^2.333333-29.742252*B59^4.6666667)*0.4676</f>
        <v>0.114618189964487</v>
      </c>
      <c r="F59" s="71" t="n">
        <f aca="false">0.466+0.466*(1.9073793*(1-(A59+273.15)/304.21)^0.347+0.38225012*(1-(A59+273.15)/304.21)^0.6667+0.42897885*(1-(A59+273.15)/304.21))</f>
        <v>0.896619917936242</v>
      </c>
      <c r="G59" s="71" t="n">
        <f aca="false">0.466+0.466*(-1.7988929*(1-(A59+273.15)/304.21)^0.347-0.71728276*(1-(A59+273.15)/304.21)^0.6667+1.7739244*(1-(A59+273.15)/304.21))</f>
        <v>0.114532112233698</v>
      </c>
      <c r="I59" s="72" t="n">
        <f aca="false">(F59/C59-1)*100</f>
        <v>0.0684142844767477</v>
      </c>
      <c r="J59" s="72" t="n">
        <f aca="false">(G59/D59-1)*100</f>
        <v>-0.0750995377042041</v>
      </c>
    </row>
    <row r="60" customFormat="false" ht="12" hidden="false" customHeight="false" outlineLevel="0" collapsed="false">
      <c r="A60" s="2" t="n">
        <v>6</v>
      </c>
      <c r="B60" s="70" t="n">
        <f aca="false">1-(A60+273.15)/304.1282</f>
        <v>0.0821304962841328</v>
      </c>
      <c r="C60" s="71" t="n">
        <f aca="false">EXP(1.9245108*B60^0.34-0.62385555*B60^0.5-0.32731127*B60^1.6666667+0.39245142*B60^1.8333333)*0.4676</f>
        <v>0.889341847669702</v>
      </c>
      <c r="D60" s="71" t="n">
        <f aca="false">EXP(-1.7074879*B60^0.34-0.8227467*B60^0.5-4.6008549*B60^1-10.111178*B60^2.333333-29.742252*B60^4.6666667)*0.4676</f>
        <v>0.118404960254999</v>
      </c>
      <c r="F60" s="71" t="n">
        <f aca="false">0.466+0.466*(1.9073793*(1-(A60+273.15)/304.21)^0.347+0.38225012*(1-(A60+273.15)/304.21)^0.6667+0.42897885*(1-(A60+273.15)/304.21))</f>
        <v>0.889961967285452</v>
      </c>
      <c r="G60" s="71" t="n">
        <f aca="false">0.466+0.466*(-1.7988929*(1-(A60+273.15)/304.21)^0.347-0.71728276*(1-(A60+273.15)/304.21)^0.6667+1.7739244*(1-(A60+273.15)/304.21))</f>
        <v>0.11830612459734</v>
      </c>
      <c r="I60" s="72" t="n">
        <f aca="false">(F60/C60-1)*100</f>
        <v>0.0697279249115557</v>
      </c>
      <c r="J60" s="72" t="n">
        <f aca="false">(G60/D60-1)*100</f>
        <v>-0.083472565208742</v>
      </c>
    </row>
    <row r="61" customFormat="false" ht="12" hidden="false" customHeight="false" outlineLevel="0" collapsed="false">
      <c r="A61" s="2" t="n">
        <v>7</v>
      </c>
      <c r="B61" s="70" t="n">
        <f aca="false">1-(A61+273.15)/304.1282</f>
        <v>0.0788424092208484</v>
      </c>
      <c r="C61" s="71" t="n">
        <f aca="false">EXP(1.9245108*B61^0.34-0.62385555*B61^0.5-0.32731127*B61^1.6666667+0.39245142*B61^1.8333333)*0.4676</f>
        <v>0.882528981926376</v>
      </c>
      <c r="D61" s="71" t="n">
        <f aca="false">EXP(-1.7074879*B61^0.34-0.8227467*B61^0.5-4.6008549*B61^1-10.111178*B61^2.333333-29.742252*B61^4.6666667)*0.4676</f>
        <v>0.122341594387001</v>
      </c>
      <c r="F61" s="71" t="n">
        <f aca="false">0.466+0.466*(1.9073793*(1-(A61+273.15)/304.21)^0.347+0.38225012*(1-(A61+273.15)/304.21)^0.6667+0.42897885*(1-(A61+273.15)/304.21))</f>
        <v>0.883157139618764</v>
      </c>
      <c r="G61" s="71" t="n">
        <f aca="false">0.466+0.466*(-1.7988929*(1-(A61+273.15)/304.21)^0.347-0.71728276*(1-(A61+273.15)/304.21)^0.6667+1.7739244*(1-(A61+273.15)/304.21))</f>
        <v>0.122229801198</v>
      </c>
      <c r="I61" s="72" t="n">
        <f aca="false">(F61/C61-1)*100</f>
        <v>0.0711770044102611</v>
      </c>
      <c r="J61" s="72" t="n">
        <f aca="false">(G61/D61-1)*100</f>
        <v>-0.091377907539103</v>
      </c>
    </row>
    <row r="62" customFormat="false" ht="12" hidden="false" customHeight="false" outlineLevel="0" collapsed="false">
      <c r="A62" s="2" t="n">
        <v>8</v>
      </c>
      <c r="B62" s="70" t="n">
        <f aca="false">1-(A62+273.15)/304.1282</f>
        <v>0.0755543221575639</v>
      </c>
      <c r="C62" s="71" t="n">
        <f aca="false">EXP(1.9245108*B62^0.34-0.62385555*B62^0.5-0.32731127*B62^1.6666667+0.39245142*B62^1.8333333)*0.4676</f>
        <v>0.875558203988732</v>
      </c>
      <c r="D62" s="71" t="n">
        <f aca="false">EXP(-1.7074879*B62^0.34-0.8227467*B62^0.5-4.6008549*B62^1-10.111178*B62^2.333333-29.742252*B62^4.6666667)*0.4676</f>
        <v>0.126438127919344</v>
      </c>
      <c r="F62" s="71" t="n">
        <f aca="false">0.466+0.466*(1.9073793*(1-(A62+273.15)/304.21)^0.347+0.38225012*(1-(A62+273.15)/304.21)^0.6667+0.42897885*(1-(A62+273.15)/304.21))</f>
        <v>0.876195365290369</v>
      </c>
      <c r="G62" s="71" t="n">
        <f aca="false">0.466+0.466*(-1.7988929*(1-(A62+273.15)/304.21)^0.347-0.71728276*(1-(A62+273.15)/304.21)^0.6667+1.7739244*(1-(A62+273.15)/304.21))</f>
        <v>0.126313260993443</v>
      </c>
      <c r="I62" s="72" t="n">
        <f aca="false">(F62/C62-1)*100</f>
        <v>0.0727720097572382</v>
      </c>
      <c r="J62" s="72" t="n">
        <f aca="false">(G62/D62-1)*100</f>
        <v>-0.0987573352721038</v>
      </c>
    </row>
    <row r="63" customFormat="false" ht="12" hidden="false" customHeight="false" outlineLevel="0" collapsed="false">
      <c r="A63" s="2" t="n">
        <v>9</v>
      </c>
      <c r="B63" s="70" t="n">
        <f aca="false">1-(A63+273.15)/304.1282</f>
        <v>0.0722662350942793</v>
      </c>
      <c r="C63" s="71" t="n">
        <f aca="false">EXP(1.9245108*B63^0.34-0.62385555*B63^0.5-0.32731127*B63^1.6666667+0.39245142*B63^1.8333333)*0.4676</f>
        <v>0.868418229623894</v>
      </c>
      <c r="D63" s="71" t="n">
        <f aca="false">EXP(-1.7074879*B63^0.34-0.8227467*B63^0.5-4.6008549*B63^1-10.111178*B63^2.333333-29.742252*B63^4.6666667)*0.4676</f>
        <v>0.130705746566168</v>
      </c>
      <c r="F63" s="71" t="n">
        <f aca="false">0.466+0.466*(1.9073793*(1-(A63+273.15)/304.21)^0.347+0.38225012*(1-(A63+273.15)/304.21)^0.6667+0.42897885*(1-(A63+273.15)/304.21))</f>
        <v>0.869065408494502</v>
      </c>
      <c r="G63" s="71" t="n">
        <f aca="false">0.466+0.466*(-1.7988929*(1-(A63+273.15)/304.21)^0.347-0.71728276*(1-(A63+273.15)/304.21)^0.6667+1.7739244*(1-(A63+273.15)/304.21))</f>
        <v>0.130567786226017</v>
      </c>
      <c r="I63" s="72" t="n">
        <f aca="false">(F63/C63-1)*100</f>
        <v>0.0745238697820838</v>
      </c>
      <c r="J63" s="72" t="n">
        <f aca="false">(G63/D63-1)*100</f>
        <v>-0.105550324890125</v>
      </c>
    </row>
    <row r="64" customFormat="false" ht="12" hidden="false" customHeight="false" outlineLevel="0" collapsed="false">
      <c r="A64" s="2" t="n">
        <v>10</v>
      </c>
      <c r="B64" s="70" t="n">
        <f aca="false">1-(A64+273.15)/304.1282</f>
        <v>0.0689781480309949</v>
      </c>
      <c r="C64" s="71" t="n">
        <f aca="false">EXP(1.9245108*B64^0.34-0.62385555*B64^0.5-0.32731127*B64^1.6666667+0.39245142*B64^1.8333333)*0.4676</f>
        <v>0.861096415579315</v>
      </c>
      <c r="D64" s="71" t="n">
        <f aca="false">EXP(-1.7074879*B64^0.34-0.8227467*B64^0.5-4.6008549*B64^1-10.111178*B64^2.333333-29.742252*B64^4.6666667)*0.4676</f>
        <v>0.135156978182594</v>
      </c>
      <c r="F64" s="71" t="n">
        <f aca="false">0.466+0.466*(1.9073793*(1-(A64+273.15)/304.21)^0.347+0.38225012*(1-(A64+273.15)/304.21)^0.6667+0.42897885*(1-(A64+273.15)/304.21))</f>
        <v>0.861754672130463</v>
      </c>
      <c r="G64" s="71" t="n">
        <f aca="false">0.466+0.466*(-1.7988929*(1-(A64+273.15)/304.21)^0.347-0.71728276*(1-(A64+273.15)/304.21)^0.6667+1.7739244*(1-(A64+273.15)/304.21))</f>
        <v>0.135006016130988</v>
      </c>
      <c r="I64" s="72" t="n">
        <f aca="false">(F64/C64-1)*100</f>
        <v>0.0764440008387712</v>
      </c>
      <c r="J64" s="72" t="n">
        <f aca="false">(G64/D64-1)*100</f>
        <v>-0.111693864153573</v>
      </c>
    </row>
    <row r="65" customFormat="false" ht="12" hidden="false" customHeight="false" outlineLevel="0" collapsed="false">
      <c r="A65" s="2" t="n">
        <v>11</v>
      </c>
      <c r="B65" s="70" t="n">
        <f aca="false">1-(A65+273.15)/304.1282</f>
        <v>0.0656900609677104</v>
      </c>
      <c r="C65" s="71" t="n">
        <f aca="false">EXP(1.9245108*B65^0.34-0.62385555*B65^0.5-0.32731127*B65^1.6666667+0.39245142*B65^1.8333333)*0.4676</f>
        <v>0.853578521128762</v>
      </c>
      <c r="D65" s="71" t="n">
        <f aca="false">EXP(-1.7074879*B65^0.34-0.8227467*B65^0.5-4.6008549*B65^1-10.111178*B65^2.333333-29.742252*B65^4.6666667)*0.4676</f>
        <v>0.139805927705533</v>
      </c>
      <c r="F65" s="71" t="n">
        <f aca="false">0.466+0.466*(1.9073793*(1-(A65+273.15)/304.21)^0.347+0.38225012*(1-(A65+273.15)/304.21)^0.6667+0.42897885*(1-(A65+273.15)/304.21))</f>
        <v>0.854248958993224</v>
      </c>
      <c r="G65" s="71" t="n">
        <f aca="false">0.466+0.466*(-1.7988929*(1-(A65+273.15)/304.21)^0.347-0.71728276*(1-(A65+273.15)/304.21)^0.6667+1.7739244*(1-(A65+273.15)/304.21))</f>
        <v>0.139642183844293</v>
      </c>
      <c r="I65" s="72" t="n">
        <f aca="false">(F65/C65-1)*100</f>
        <v>0.0785443691314613</v>
      </c>
      <c r="J65" s="72" t="n">
        <f aca="false">(G65/D65-1)*100</f>
        <v>-0.117122259354796</v>
      </c>
    </row>
    <row r="66" customFormat="false" ht="12" hidden="false" customHeight="false" outlineLevel="0" collapsed="false">
      <c r="A66" s="2" t="n">
        <v>12</v>
      </c>
      <c r="B66" s="70" t="n">
        <f aca="false">1-(A66+273.15)/304.1282</f>
        <v>0.0624019739044259</v>
      </c>
      <c r="C66" s="71" t="n">
        <f aca="false">EXP(1.9245108*B66^0.34-0.62385555*B66^0.5-0.32731127*B66^1.6666667+0.39245142*B66^1.8333333)*0.4676</f>
        <v>0.845848413415928</v>
      </c>
      <c r="D66" s="71" t="n">
        <f aca="false">EXP(-1.7074879*B66^0.34-0.8227467*B66^0.5-4.6008549*B66^1-10.111178*B66^2.333333-29.742252*B66^4.6666667)*0.4676</f>
        <v>0.144668567363647</v>
      </c>
      <c r="F66" s="71" t="n">
        <f aca="false">0.466+0.466*(1.9073793*(1-(A66+273.15)/304.21)^0.347+0.38225012*(1-(A66+273.15)/304.21)^0.6667+0.42897885*(1-(A66+273.15)/304.21))</f>
        <v>0.84653217679663</v>
      </c>
      <c r="G66" s="71" t="n">
        <f aca="false">0.466+0.466*(-1.7988929*(1-(A66+273.15)/304.21)^0.347-0.71728276*(1-(A66+273.15)/304.21)^0.6667+1.7739244*(1-(A66+273.15)/304.21))</f>
        <v>0.14449240883186</v>
      </c>
      <c r="I66" s="72" t="n">
        <f aca="false">(F66/C66-1)*100</f>
        <v>0.080837579152071</v>
      </c>
      <c r="J66" s="72" t="n">
        <f aca="false">(G66/D66-1)*100</f>
        <v>-0.121766970529469</v>
      </c>
    </row>
    <row r="67" customFormat="false" ht="12" hidden="false" customHeight="false" outlineLevel="0" collapsed="false">
      <c r="A67" s="2" t="n">
        <v>13</v>
      </c>
      <c r="B67" s="70" t="n">
        <f aca="false">1-(A67+273.15)/304.1282</f>
        <v>0.0591138868411414</v>
      </c>
      <c r="C67" s="71" t="n">
        <f aca="false">EXP(1.9245108*B67^0.34-0.62385555*B67^0.5-0.32731127*B67^1.6666667+0.39245142*B67^1.8333333)*0.4676</f>
        <v>0.8378876996038</v>
      </c>
      <c r="D67" s="71" t="n">
        <f aca="false">EXP(-1.7074879*B67^0.34-0.8227467*B67^0.5-4.6008549*B67^1-10.111178*B67^2.333333-29.742252*B67^4.6666667)*0.4676</f>
        <v>0.149763098859601</v>
      </c>
      <c r="F67" s="71" t="n">
        <f aca="false">0.466+0.466*(1.9073793*(1-(A67+273.15)/304.21)^0.347+0.38225012*(1-(A67+273.15)/304.21)^0.6667+0.42897885*(1-(A67+273.15)/304.21))</f>
        <v>0.838585970101588</v>
      </c>
      <c r="G67" s="71" t="n">
        <f aca="false">0.466+0.466*(-1.7988929*(1-(A67+273.15)/304.21)^0.347-0.71728276*(1-(A67+273.15)/304.21)^0.6667+1.7739244*(1-(A67+273.15)/304.21))</f>
        <v>0.149575061526351</v>
      </c>
      <c r="I67" s="72" t="n">
        <f aca="false">(F67/C67-1)*100</f>
        <v>0.0833370030515646</v>
      </c>
      <c r="J67" s="72" t="n">
        <f aca="false">(G67/D67-1)*100</f>
        <v>-0.125556518716263</v>
      </c>
    </row>
    <row r="68" customFormat="false" ht="12" hidden="false" customHeight="false" outlineLevel="0" collapsed="false">
      <c r="A68" s="2" t="n">
        <v>14</v>
      </c>
      <c r="B68" s="70" t="n">
        <f aca="false">1-(A68+273.15)/304.1282</f>
        <v>0.0558257997778568</v>
      </c>
      <c r="C68" s="71" t="n">
        <f aca="false">EXP(1.9245108*B68^0.34-0.62385555*B68^0.5-0.32731127*B68^1.6666667+0.39245142*B68^1.8333333)*0.4676</f>
        <v>0.829675262439736</v>
      </c>
      <c r="D68" s="71" t="n">
        <f aca="false">EXP(-1.7074879*B68^0.34-0.8227467*B68^0.5-4.6008549*B68^1-10.111178*B68^2.333333-29.742252*B68^4.6666667)*0.4676</f>
        <v>0.155110410522063</v>
      </c>
      <c r="F68" s="71" t="n">
        <f aca="false">0.466+0.466*(1.9073793*(1-(A68+273.15)/304.21)^0.347+0.38225012*(1-(A68+273.15)/304.21)^0.6667+0.42897885*(1-(A68+273.15)/304.21))</f>
        <v>0.830389255872505</v>
      </c>
      <c r="G68" s="71" t="n">
        <f aca="false">0.466+0.466*(-1.7988929*(1-(A68+273.15)/304.21)^0.347-0.71728276*(1-(A68+273.15)/304.21)^0.6667+1.7739244*(1-(A68+273.15)/304.21))</f>
        <v>0.154911223101106</v>
      </c>
      <c r="I68" s="72" t="n">
        <f aca="false">(F68/C68-1)*100</f>
        <v>0.086056974950588</v>
      </c>
      <c r="J68" s="72" t="n">
        <f aca="false">(G68/D68-1)*100</f>
        <v>-0.128416539087939</v>
      </c>
    </row>
    <row r="69" customFormat="false" ht="12" hidden="false" customHeight="false" outlineLevel="0" collapsed="false">
      <c r="A69" s="2" t="n">
        <v>15</v>
      </c>
      <c r="B69" s="70" t="n">
        <f aca="false">1-(A69+273.15)/304.1282</f>
        <v>0.0525377127145724</v>
      </c>
      <c r="C69" s="71" t="n">
        <f aca="false">EXP(1.9245108*B69^0.34-0.62385555*B69^0.5-0.32731127*B69^1.6666667+0.39245142*B69^1.8333333)*0.4676</f>
        <v>0.821186666506815</v>
      </c>
      <c r="D69" s="71" t="n">
        <f aca="false">EXP(-1.7074879*B69^0.34-0.8227467*B69^0.5-4.6008549*B69^1-10.111178*B69^2.333333-29.742252*B69^4.6666667)*0.4676</f>
        <v>0.160734661616827</v>
      </c>
      <c r="F69" s="71" t="n">
        <f aca="false">0.466+0.466*(1.9073793*(1-(A69+273.15)/304.21)^0.347+0.38225012*(1-(A69+273.15)/304.21)^0.6667+0.42897885*(1-(A69+273.15)/304.21))</f>
        <v>0.821917630130385</v>
      </c>
      <c r="G69" s="71" t="n">
        <f aca="false">0.466+0.466*(-1.7988929*(1-(A69+273.15)/304.21)^0.347-0.71728276*(1-(A69+273.15)/304.21)^0.6667+1.7739244*(1-(A69+273.15)/304.21))</f>
        <v>0.160525272406932</v>
      </c>
      <c r="I69" s="72" t="n">
        <f aca="false">(F69/C69-1)*100</f>
        <v>0.0890130896401775</v>
      </c>
      <c r="J69" s="72" t="n">
        <f aca="false">(G69/D69-1)*100</f>
        <v>-0.130270103404029</v>
      </c>
    </row>
    <row r="70" customFormat="false" ht="12" hidden="false" customHeight="false" outlineLevel="0" collapsed="false">
      <c r="A70" s="2" t="n">
        <v>16</v>
      </c>
      <c r="B70" s="70" t="n">
        <f aca="false">1-(A70+273.15)/304.1282</f>
        <v>0.0492496256512879</v>
      </c>
      <c r="C70" s="71" t="n">
        <f aca="false">EXP(1.9245108*B70^0.34-0.62385555*B70^0.5-0.32731127*B70^1.6666667+0.39245142*B70^1.8333333)*0.4676</f>
        <v>0.812393388522841</v>
      </c>
      <c r="D70" s="71" t="n">
        <f aca="false">EXP(-1.7074879*B70^0.34-0.8227467*B70^0.5-4.6008549*B70^1-10.111178*B70^2.333333-29.742252*B70^4.6666667)*0.4676</f>
        <v>0.166664039703015</v>
      </c>
      <c r="F70" s="71" t="n">
        <f aca="false">0.466+0.466*(1.9073793*(1-(A70+273.15)/304.21)^0.347+0.38225012*(1-(A70+273.15)/304.21)^0.6667+0.42897885*(1-(A70+273.15)/304.21))</f>
        <v>0.813142599409704</v>
      </c>
      <c r="G70" s="71" t="n">
        <f aca="false">0.466+0.466*(-1.7988929*(1-(A70+273.15)/304.21)^0.347-0.71728276*(1-(A70+273.15)/304.21)^0.6667+1.7739244*(1-(A70+273.15)/304.21))</f>
        <v>0.166445645613492</v>
      </c>
      <c r="I70" s="72" t="n">
        <f aca="false">(F70/C70-1)*100</f>
        <v>0.0922226716080443</v>
      </c>
      <c r="J70" s="72" t="n">
        <f aca="false">(G70/D70-1)*100</f>
        <v>-0.131038519114601</v>
      </c>
    </row>
    <row r="71" customFormat="false" ht="12" hidden="false" customHeight="false" outlineLevel="0" collapsed="false">
      <c r="A71" s="2" t="n">
        <v>17</v>
      </c>
      <c r="B71" s="70" t="n">
        <f aca="false">1-(A71+273.15)/304.1282</f>
        <v>0.0459615385880035</v>
      </c>
      <c r="C71" s="71" t="n">
        <f aca="false">EXP(1.9245108*B71^0.34-0.62385555*B71^0.5-0.32731127*B71^1.6666667+0.39245142*B71^1.8333333)*0.4676</f>
        <v>0.80326180386563</v>
      </c>
      <c r="D71" s="71" t="n">
        <f aca="false">EXP(-1.7074879*B71^0.34-0.8227467*B71^0.5-4.6008549*B71^1-10.111178*B71^2.333333-29.742252*B71^4.6666667)*0.4676</f>
        <v>0.172931757791816</v>
      </c>
      <c r="F71" s="71" t="n">
        <f aca="false">0.466+0.466*(1.9073793*(1-(A71+273.15)/304.21)^0.347+0.38225012*(1-(A71+273.15)/304.21)^0.6667+0.42897885*(1-(A71+273.15)/304.21))</f>
        <v>0.804030569806455</v>
      </c>
      <c r="G71" s="71" t="n">
        <f aca="false">0.466+0.466*(-1.7988929*(1-(A71+273.15)/304.21)^0.347-0.71728276*(1-(A71+273.15)/304.21)^0.6667+1.7739244*(1-(A71+273.15)/304.21))</f>
        <v>0.172705834630236</v>
      </c>
      <c r="I71" s="72" t="n">
        <f aca="false">(F71/C71-1)*100</f>
        <v>0.0957055267815754</v>
      </c>
      <c r="J71" s="72" t="n">
        <f aca="false">(G71/D71-1)*100</f>
        <v>-0.130642956773652</v>
      </c>
    </row>
    <row r="72" customFormat="false" ht="12" hidden="false" customHeight="false" outlineLevel="0" collapsed="false">
      <c r="A72" s="2" t="n">
        <v>18</v>
      </c>
      <c r="B72" s="70" t="n">
        <f aca="false">1-(A72+273.15)/304.1282</f>
        <v>0.0426734515247189</v>
      </c>
      <c r="C72" s="71" t="n">
        <f aca="false">EXP(1.9245108*B72^0.34-0.62385555*B72^0.5-0.32731127*B72^1.6666667+0.39245142*B72^1.8333333)*0.4676</f>
        <v>0.793751828424888</v>
      </c>
      <c r="D72" s="71" t="n">
        <f aca="false">EXP(-1.7074879*B72^0.34-0.8227467*B72^0.5-4.6008549*B72^1-10.111178*B72^2.333333-29.742252*B72^4.6666667)*0.4676</f>
        <v>0.179577390679503</v>
      </c>
      <c r="F72" s="71" t="n">
        <f aca="false">0.466+0.466*(1.9073793*(1-(A72+273.15)/304.21)^0.347+0.38225012*(1-(A72+273.15)/304.21)^0.6667+0.42897885*(1-(A72+273.15)/304.21))</f>
        <v>0.794541493804591</v>
      </c>
      <c r="G72" s="71" t="n">
        <f aca="false">0.466+0.466*(-1.7988929*(1-(A72+273.15)/304.21)^0.347-0.71728276*(1-(A72+273.15)/304.21)^0.6667+1.7739244*(1-(A72+273.15)/304.21))</f>
        <v>0.179345722357252</v>
      </c>
      <c r="I72" s="72" t="n">
        <f aca="false">(F72/C72-1)*100</f>
        <v>0.0994851730004687</v>
      </c>
      <c r="J72" s="72" t="n">
        <f aca="false">(G72/D72-1)*100</f>
        <v>-0.129007511120294</v>
      </c>
    </row>
    <row r="73" customFormat="false" ht="12" hidden="false" customHeight="false" outlineLevel="0" collapsed="false">
      <c r="A73" s="2" t="n">
        <v>19</v>
      </c>
      <c r="B73" s="70" t="n">
        <f aca="false">1-(A73+273.15)/304.1282</f>
        <v>0.0393853644614344</v>
      </c>
      <c r="C73" s="71" t="n">
        <f aca="false">EXP(1.9245108*B73^0.34-0.62385555*B73^0.5-0.32731127*B73^1.6666667+0.39245142*B73^1.8333333)*0.4676</f>
        <v>0.783815061745153</v>
      </c>
      <c r="D73" s="71" t="n">
        <f aca="false">EXP(-1.7074879*B73^0.34-0.8227467*B73^0.5-4.6008549*B73^1-10.111178*B73^2.333333-29.742252*B73^4.6666667)*0.4676</f>
        <v>0.186648702257595</v>
      </c>
      <c r="F73" s="71" t="n">
        <f aca="false">0.466+0.466*(1.9073793*(1-(A73+273.15)/304.21)^0.347+0.38225012*(1-(A73+273.15)/304.21)^0.6667+0.42897885*(1-(A73+273.15)/304.21))</f>
        <v>0.784627022824224</v>
      </c>
      <c r="G73" s="71" t="n">
        <f aca="false">0.466+0.466*(-1.7988929*(1-(A73+273.15)/304.21)^0.347-0.71728276*(1-(A73+273.15)/304.21)^0.6667+1.7739244*(1-(A73+273.15)/304.21))</f>
        <v>0.186413404021313</v>
      </c>
      <c r="I73" s="72" t="n">
        <f aca="false">(F73/C73-1)*100</f>
        <v>0.10359090029004</v>
      </c>
      <c r="J73" s="72" t="n">
        <f aca="false">(G73/D73-1)*100</f>
        <v>-0.126064758788236</v>
      </c>
    </row>
    <row r="74" customFormat="false" ht="12" hidden="false" customHeight="false" outlineLevel="0" collapsed="false">
      <c r="A74" s="2" t="n">
        <v>20</v>
      </c>
      <c r="B74" s="70" t="n">
        <f aca="false">1-(A74+273.15)/304.1282</f>
        <v>0.0360972773981499</v>
      </c>
      <c r="C74" s="71" t="n">
        <f aca="false">EXP(1.9245108*B74^0.34-0.62385555*B74^0.5-0.32731127*B74^1.6666667+0.39245142*B74^1.8333333)*0.4676</f>
        <v>0.77339218927391</v>
      </c>
      <c r="D74" s="71" t="n">
        <f aca="false">EXP(-1.7074879*B74^0.34-0.8227467*B74^0.5-4.6008549*B74^1-10.111178*B74^2.333333-29.742252*B74^4.6666667)*0.4676</f>
        <v>0.194204202659903</v>
      </c>
      <c r="F74" s="71" t="n">
        <f aca="false">0.466+0.466*(1.9073793*(1-(A74+273.15)/304.21)^0.347+0.38225012*(1-(A74+273.15)/304.21)^0.6667+0.42897885*(1-(A74+273.15)/304.21))</f>
        <v>0.774227927002181</v>
      </c>
      <c r="G74" s="71" t="n">
        <f aca="false">0.466+0.466*(-1.7988929*(1-(A74+273.15)/304.21)^0.347-0.71728276*(1-(A74+273.15)/304.21)^0.6667+1.7739244*(1-(A74+273.15)/304.21))</f>
        <v>0.193967728500972</v>
      </c>
      <c r="I74" s="72" t="n">
        <f aca="false">(F74/C74-1)*100</f>
        <v>0.108061309625618</v>
      </c>
      <c r="J74" s="72" t="n">
        <f aca="false">(G74/D74-1)*100</f>
        <v>-0.121765726844048</v>
      </c>
    </row>
    <row r="75" customFormat="false" ht="12" hidden="false" customHeight="false" outlineLevel="0" collapsed="false">
      <c r="A75" s="2" t="n">
        <v>21</v>
      </c>
      <c r="B75" s="70" t="n">
        <f aca="false">1-(A75+273.15)/304.1282</f>
        <v>0.0328091903348654</v>
      </c>
      <c r="C75" s="71" t="n">
        <f aca="false">EXP(1.9245108*B75^0.34-0.62385555*B75^0.5-0.32731127*B75^1.6666667+0.39245142*B75^1.8333333)*0.4676</f>
        <v>0.762409249771531</v>
      </c>
      <c r="D75" s="71" t="n">
        <f aca="false">EXP(-1.7074879*B75^0.34-0.8227467*B75^0.5-4.6008549*B75^1-10.111178*B75^2.333333-29.742252*B75^4.6666667)*0.4676</f>
        <v>0.202316824128381</v>
      </c>
      <c r="F75" s="71" t="n">
        <f aca="false">0.466+0.466*(1.9073793*(1-(A75+273.15)/304.21)^0.347+0.38225012*(1-(A75+273.15)/304.21)^0.6667+0.42897885*(1-(A75+273.15)/304.21))</f>
        <v>0.763270395391885</v>
      </c>
      <c r="G75" s="71" t="n">
        <f aca="false">0.466+0.466*(-1.7988929*(1-(A75+273.15)/304.21)^0.347-0.71728276*(1-(A75+273.15)/304.21)^0.6667+1.7739244*(1-(A75+273.15)/304.21))</f>
        <v>0.202081938688045</v>
      </c>
      <c r="I75" s="72" t="n">
        <f aca="false">(F75/C75-1)*100</f>
        <v>0.11295057354197</v>
      </c>
      <c r="J75" s="72" t="n">
        <f aca="false">(G75/D75-1)*100</f>
        <v>-0.116097828911466</v>
      </c>
    </row>
    <row r="76" customFormat="false" ht="12" hidden="false" customHeight="false" outlineLevel="0" collapsed="false">
      <c r="A76" s="2" t="n">
        <v>22</v>
      </c>
      <c r="B76" s="70" t="n">
        <f aca="false">1-(A76+273.15)/304.1282</f>
        <v>0.0295211032715809</v>
      </c>
      <c r="C76" s="71" t="n">
        <f aca="false">EXP(1.9245108*B76^0.34-0.62385555*B76^0.5-0.32731127*B76^1.6666667+0.39245142*B76^1.8333333)*0.4676</f>
        <v>0.750772101171937</v>
      </c>
      <c r="D76" s="71" t="n">
        <f aca="false">EXP(-1.7074879*B76^0.34-0.8227467*B76^0.5-4.6008549*B76^1-10.111178*B76^2.333333-29.742252*B76^4.6666667)*0.4676</f>
        <v>0.211079374426001</v>
      </c>
      <c r="F76" s="71" t="n">
        <f aca="false">0.466+0.466*(1.9073793*(1-(A76+273.15)/304.21)^0.347+0.38225012*(1-(A76+273.15)/304.21)^0.6667+0.42897885*(1-(A76+273.15)/304.21))</f>
        <v>0.751660564183421</v>
      </c>
      <c r="G76" s="71" t="n">
        <f aca="false">0.466+0.466*(-1.7988929*(1-(A76+273.15)/304.21)^0.347-0.71728276*(1-(A76+273.15)/304.21)^0.6667+1.7739244*(1-(A76+273.15)/304.21))</f>
        <v>0.210849049600172</v>
      </c>
      <c r="I76" s="72" t="n">
        <f aca="false">(F76/C76-1)*100</f>
        <v>0.118339907689258</v>
      </c>
      <c r="J76" s="72" t="n">
        <f aca="false">(G76/D76-1)*100</f>
        <v>-0.109117637123868</v>
      </c>
    </row>
    <row r="77" customFormat="false" ht="12" hidden="false" customHeight="false" outlineLevel="0" collapsed="false">
      <c r="A77" s="2" t="n">
        <v>23</v>
      </c>
      <c r="B77" s="70" t="n">
        <f aca="false">1-(A77+273.15)/304.1282</f>
        <v>0.0262330162082964</v>
      </c>
      <c r="C77" s="71" t="n">
        <f aca="false">EXP(1.9245108*B77^0.34-0.62385555*B77^0.5-0.32731127*B77^1.6666667+0.39245142*B77^1.8333333)*0.4676</f>
        <v>0.738357902351199</v>
      </c>
      <c r="D77" s="71" t="n">
        <f aca="false">EXP(-1.7074879*B77^0.34-0.8227467*B77^0.5-4.6008549*B77^1-10.111178*B77^2.333333-29.742252*B77^4.6666667)*0.4676</f>
        <v>0.220612937752766</v>
      </c>
      <c r="F77" s="71" t="n">
        <f aca="false">0.466+0.466*(1.9073793*(1-(A77+273.15)/304.21)^0.347+0.38225012*(1-(A77+273.15)/304.21)^0.6667+0.42897885*(1-(A77+273.15)/304.21))</f>
        <v>0.739276120572953</v>
      </c>
      <c r="G77" s="71" t="n">
        <f aca="false">0.466+0.466*(-1.7988929*(1-(A77+273.15)/304.21)^0.347-0.71728276*(1-(A77+273.15)/304.21)^0.6667+1.7739244*(1-(A77+273.15)/304.21))</f>
        <v>0.22039009133867</v>
      </c>
      <c r="I77" s="72" t="n">
        <f aca="false">(F77/C77-1)*100</f>
        <v>0.124359503545679</v>
      </c>
      <c r="J77" s="72" t="n">
        <f aca="false">(G77/D77-1)*100</f>
        <v>-0.101012395903277</v>
      </c>
    </row>
    <row r="78" customFormat="false" ht="12" hidden="false" customHeight="false" outlineLevel="0" collapsed="false">
      <c r="A78" s="2" t="n">
        <v>24</v>
      </c>
      <c r="B78" s="70" t="n">
        <f aca="false">1-(A78+273.15)/304.1282</f>
        <v>0.0229449291450119</v>
      </c>
      <c r="C78" s="71" t="n">
        <f aca="false">EXP(1.9245108*B78^0.34-0.62385555*B78^0.5-0.32731127*B78^1.6666667+0.39245142*B78^1.8333333)*0.4676</f>
        <v>0.725001391481806</v>
      </c>
      <c r="D78" s="71" t="n">
        <f aca="false">EXP(-1.7074879*B78^0.34-0.8227467*B78^0.5-4.6008549*B78^1-10.111178*B78^2.333333-29.742252*B78^4.6666667)*0.4676</f>
        <v>0.231080421875891</v>
      </c>
      <c r="F78" s="71" t="n">
        <f aca="false">0.466+0.466*(1.9073793*(1-(A78+273.15)/304.21)^0.347+0.38225012*(1-(A78+273.15)/304.21)^0.6667+0.42897885*(1-(A78+273.15)/304.21))</f>
        <v>0.725952830561905</v>
      </c>
      <c r="G78" s="71" t="n">
        <f aca="false">0.466+0.466*(-1.7988929*(1-(A78+273.15)/304.21)^0.347-0.71728276*(1-(A78+273.15)/304.21)^0.6667+1.7739244*(1-(A78+273.15)/304.21))</f>
        <v>0.230867319198921</v>
      </c>
      <c r="I78" s="72" t="n">
        <f aca="false">(F78/C78-1)*100</f>
        <v>0.131232724692354</v>
      </c>
      <c r="J78" s="72" t="n">
        <f aca="false">(G78/D78-1)*100</f>
        <v>-0.092220134981813</v>
      </c>
    </row>
    <row r="79" customFormat="false" ht="12" hidden="false" customHeight="false" outlineLevel="0" collapsed="false">
      <c r="A79" s="2" t="n">
        <v>25</v>
      </c>
      <c r="B79" s="70" t="n">
        <f aca="false">1-(A79+273.15)/304.1282</f>
        <v>0.0196568420817275</v>
      </c>
      <c r="C79" s="71" t="n">
        <f aca="false">EXP(1.9245108*B79^0.34-0.62385555*B79^0.5-0.32731127*B79^1.6666667+0.39245142*B79^1.8333333)*0.4676</f>
        <v>0.710471496426204</v>
      </c>
      <c r="D79" s="71" t="n">
        <f aca="false">EXP(-1.7074879*B79^0.34-0.8227467*B79^0.5-4.6008549*B79^1-10.111178*B79^2.333333-29.742252*B79^4.6666667)*0.4676</f>
        <v>0.242709681522053</v>
      </c>
      <c r="F79" s="71" t="n">
        <f aca="false">0.466+0.466*(1.9073793*(1-(A79+273.15)/304.21)^0.347+0.38225012*(1-(A79+273.15)/304.21)^0.6667+0.42897885*(1-(A79+273.15)/304.21))</f>
        <v>0.711461689688522</v>
      </c>
      <c r="G79" s="71" t="n">
        <f aca="false">0.466+0.466*(-1.7988929*(1-(A79+273.15)/304.21)^0.347-0.71728276*(1-(A79+273.15)/304.21)^0.6667+1.7739244*(1-(A79+273.15)/304.21))</f>
        <v>0.242506588362354</v>
      </c>
      <c r="I79" s="72" t="n">
        <f aca="false">(F79/C79-1)*100</f>
        <v>0.139371286152756</v>
      </c>
      <c r="J79" s="72" t="n">
        <f aca="false">(G79/D79-1)*100</f>
        <v>-0.0836774035650523</v>
      </c>
    </row>
    <row r="80" customFormat="false" ht="12" hidden="false" customHeight="false" outlineLevel="0" collapsed="false">
      <c r="A80" s="2" t="n">
        <v>25.5</v>
      </c>
      <c r="B80" s="70" t="n">
        <f aca="false">1-(A80+273.15)/304.1282</f>
        <v>0.0180127985500852</v>
      </c>
      <c r="C80" s="71" t="n">
        <f aca="false">EXP(1.9245108*B80^0.34-0.62385555*B80^0.5-0.32731127*B80^1.6666667+0.39245142*B80^1.8333333)*0.4676</f>
        <v>0.702666479954553</v>
      </c>
      <c r="D80" s="71" t="n">
        <f aca="false">EXP(-1.7074879*B80^0.34-0.8227467*B80^0.5-4.6008549*B80^1-10.111178*B80^2.333333-29.742252*B80^4.6666667)*0.4676</f>
        <v>0.249058687601113</v>
      </c>
      <c r="F80" s="71" t="n">
        <f aca="false">0.466+0.466*(1.9073793*(1-(A80+273.15)/304.21)^0.347+0.38225012*(1-(A80+273.15)/304.21)^0.6667+0.42897885*(1-(A80+273.15)/304.21))</f>
        <v>0.703679337364512</v>
      </c>
      <c r="G80" s="71" t="n">
        <f aca="false">0.466+0.466*(-1.7988929*(1-(A80+273.15)/304.21)^0.347-0.71728276*(1-(A80+273.15)/304.21)^0.6667+1.7739244*(1-(A80+273.15)/304.21))</f>
        <v>0.248859311377752</v>
      </c>
      <c r="I80" s="72" t="n">
        <f aca="false">(F80/C80-1)*100</f>
        <v>0.144144830990767</v>
      </c>
      <c r="J80" s="72" t="n">
        <f aca="false">(G80/D80-1)*100</f>
        <v>-0.0800519047461035</v>
      </c>
    </row>
    <row r="81" customFormat="false" ht="12" hidden="false" customHeight="false" outlineLevel="0" collapsed="false">
      <c r="A81" s="2" t="n">
        <v>26</v>
      </c>
      <c r="B81" s="70" t="n">
        <f aca="false">1-(A81+273.15)/304.1282</f>
        <v>0.0163687550184429</v>
      </c>
      <c r="C81" s="71" t="n">
        <f aca="false">EXP(1.9245108*B81^0.34-0.62385555*B81^0.5-0.32731127*B81^1.6666667+0.39245142*B81^1.8333333)*0.4676</f>
        <v>0.694428472322935</v>
      </c>
      <c r="D81" s="71" t="n">
        <f aca="false">EXP(-1.7074879*B81^0.34-0.8227467*B81^0.5-4.6008549*B81^1-10.111178*B81^2.333333-29.742252*B81^4.6666667)*0.4676</f>
        <v>0.255835964758872</v>
      </c>
      <c r="F81" s="71" t="n">
        <f aca="false">0.466+0.466*(1.9073793*(1-(A81+273.15)/304.21)^0.347+0.38225012*(1-(A81+273.15)/304.21)^0.6667+0.42897885*(1-(A81+273.15)/304.21))</f>
        <v>0.69546732864198</v>
      </c>
      <c r="G81" s="71" t="n">
        <f aca="false">0.466+0.466*(-1.7988929*(1-(A81+273.15)/304.21)^0.347-0.71728276*(1-(A81+273.15)/304.21)^0.6667+1.7739244*(1-(A81+273.15)/304.21))</f>
        <v>0.255638024165084</v>
      </c>
      <c r="I81" s="72" t="n">
        <f aca="false">(F81/C81-1)*100</f>
        <v>0.149598750692048</v>
      </c>
      <c r="J81" s="72" t="n">
        <f aca="false">(G81/D81-1)*100</f>
        <v>-0.0773701203325872</v>
      </c>
    </row>
    <row r="82" customFormat="false" ht="12" hidden="false" customHeight="false" outlineLevel="0" collapsed="false">
      <c r="A82" s="2" t="n">
        <v>26.5</v>
      </c>
      <c r="B82" s="70" t="n">
        <f aca="false">1-(A82+273.15)/304.1282</f>
        <v>0.0147247114868007</v>
      </c>
      <c r="C82" s="71" t="n">
        <f aca="false">EXP(1.9245108*B82^0.34-0.62385555*B82^0.5-0.32731127*B82^1.6666667+0.39245142*B82^1.8333333)*0.4676</f>
        <v>0.685684085170974</v>
      </c>
      <c r="D82" s="71" t="n">
        <f aca="false">EXP(-1.7074879*B82^0.34-0.8227467*B82^0.5-4.6008549*B82^1-10.111178*B82^2.333333-29.742252*B82^4.6666667)*0.4676</f>
        <v>0.26311403164991</v>
      </c>
      <c r="F82" s="71" t="n">
        <f aca="false">0.466+0.466*(1.9073793*(1-(A82+273.15)/304.21)^0.347+0.38225012*(1-(A82+273.15)/304.21)^0.6667+0.42897885*(1-(A82+273.15)/304.21))</f>
        <v>0.686753711123947</v>
      </c>
      <c r="G82" s="71" t="n">
        <f aca="false">0.466+0.466*(-1.7988929*(1-(A82+273.15)/304.21)^0.347-0.71728276*(1-(A82+273.15)/304.21)^0.6667+1.7739244*(1-(A82+273.15)/304.21))</f>
        <v>0.262913377653356</v>
      </c>
      <c r="I82" s="72" t="n">
        <f aca="false">(F82/C82-1)*100</f>
        <v>0.155993988500747</v>
      </c>
      <c r="J82" s="72" t="n">
        <f aca="false">(G82/D82-1)*100</f>
        <v>-0.0762612298917387</v>
      </c>
    </row>
    <row r="83" customFormat="false" ht="12" hidden="false" customHeight="false" outlineLevel="0" collapsed="false">
      <c r="A83" s="2" t="n">
        <v>27</v>
      </c>
      <c r="B83" s="70" t="n">
        <f aca="false">1-(A83+273.15)/304.1282</f>
        <v>0.0130806679551584</v>
      </c>
      <c r="C83" s="71" t="n">
        <f aca="false">EXP(1.9245108*B83^0.34-0.62385555*B83^0.5-0.32731127*B83^1.6666667+0.39245142*B83^1.8333333)*0.4676</f>
        <v>0.676337407244658</v>
      </c>
      <c r="D83" s="71" t="n">
        <f aca="false">EXP(-1.7074879*B83^0.34-0.8227467*B83^0.5-4.6008549*B83^1-10.111178*B83^2.333333-29.742252*B83^4.6666667)*0.4676</f>
        <v>0.270987748785395</v>
      </c>
      <c r="F83" s="71" t="n">
        <f aca="false">0.466+0.466*(1.9073793*(1-(A83+273.15)/304.21)^0.347+0.38225012*(1-(A83+273.15)/304.21)^0.6667+0.42897885*(1-(A83+273.15)/304.21))</f>
        <v>0.67744484581653</v>
      </c>
      <c r="G83" s="71" t="n">
        <f aca="false">0.466+0.466*(-1.7988929*(1-(A83+273.15)/304.21)^0.347-0.71728276*(1-(A83+273.15)/304.21)^0.6667+1.7739244*(1-(A83+273.15)/304.21))</f>
        <v>0.270777207018646</v>
      </c>
      <c r="I83" s="72" t="n">
        <f aca="false">(F83/C83-1)*100</f>
        <v>0.163740547248925</v>
      </c>
      <c r="J83" s="72" t="n">
        <f aca="false">(G83/D83-1)*100</f>
        <v>-0.0776942011928239</v>
      </c>
    </row>
    <row r="84" customFormat="false" ht="12" hidden="false" customHeight="false" outlineLevel="0" collapsed="false">
      <c r="A84" s="2" t="n">
        <v>27.5</v>
      </c>
      <c r="B84" s="70" t="n">
        <f aca="false">1-(A84+273.15)/304.1282</f>
        <v>0.0114366244235162</v>
      </c>
      <c r="C84" s="71" t="n">
        <f aca="false">EXP(1.9245108*B84^0.34-0.62385555*B84^0.5-0.32731127*B84^1.6666667+0.39245142*B84^1.8333333)*0.4676</f>
        <v>0.666259177861781</v>
      </c>
      <c r="D84" s="71" t="n">
        <f aca="false">EXP(-1.7074879*B84^0.34-0.8227467*B84^0.5-4.6008549*B84^1-10.111178*B84^2.333333-29.742252*B84^4.6666667)*0.4676</f>
        <v>0.279585104898019</v>
      </c>
      <c r="F84" s="71" t="n">
        <f aca="false">0.466+0.466*(1.9073793*(1-(A84+273.15)/304.21)^0.347+0.38225012*(1-(A84+273.15)/304.21)^0.6667+0.42897885*(1-(A84+273.15)/304.21))</f>
        <v>0.667415208239217</v>
      </c>
      <c r="G84" s="71" t="n">
        <f aca="false">0.466+0.466*(-1.7988929*(1-(A84+273.15)/304.21)^0.347-0.71728276*(1-(A84+273.15)/304.21)^0.6667+1.7739244*(1-(A84+273.15)/304.21))</f>
        <v>0.279352459382923</v>
      </c>
      <c r="I84" s="72" t="n">
        <f aca="false">(F84/C84-1)*100</f>
        <v>0.173510612063299</v>
      </c>
      <c r="J84" s="72" t="n">
        <f aca="false">(G84/D84-1)*100</f>
        <v>-0.0832109833535988</v>
      </c>
    </row>
    <row r="85" customFormat="false" ht="12" hidden="false" customHeight="false" outlineLevel="0" collapsed="false">
      <c r="A85" s="2" t="n">
        <v>28</v>
      </c>
      <c r="B85" s="70" t="n">
        <f aca="false">1-(A85+273.15)/304.1282</f>
        <v>0.00979258089187396</v>
      </c>
      <c r="C85" s="71" t="n">
        <f aca="false">EXP(1.9245108*B85^0.34-0.62385555*B85^0.5-0.32731127*B85^1.6666667+0.39245142*B85^1.8333333)*0.4676</f>
        <v>0.655268292838888</v>
      </c>
      <c r="D85" s="71" t="n">
        <f aca="false">EXP(-1.7074879*B85^0.34-0.8227467*B85^0.5-4.6008549*B85^1-10.111178*B85^2.333333-29.742252*B85^4.6666667)*0.4676</f>
        <v>0.289085672190746</v>
      </c>
      <c r="F85" s="71" t="n">
        <f aca="false">0.466+0.466*(1.9073793*(1-(A85+273.15)/304.21)^0.347+0.38225012*(1-(A85+273.15)/304.21)^0.6667+0.42897885*(1-(A85+273.15)/304.21))</f>
        <v>0.656490149855148</v>
      </c>
      <c r="G85" s="71" t="n">
        <f aca="false">0.466+0.466*(-1.7988929*(1-(A85+273.15)/304.21)^0.347-0.71728276*(1-(A85+273.15)/304.21)^0.6667+1.7739244*(1-(A85+273.15)/304.21))</f>
        <v>0.288809955642217</v>
      </c>
      <c r="I85" s="72" t="n">
        <f aca="false">(F85/C85-1)*100</f>
        <v>0.186466677788744</v>
      </c>
      <c r="J85" s="72" t="n">
        <f aca="false">(G85/D85-1)*100</f>
        <v>-0.0953753765934984</v>
      </c>
    </row>
    <row r="86" customFormat="false" ht="12" hidden="false" customHeight="false" outlineLevel="0" collapsed="false">
      <c r="A86" s="2" t="n">
        <v>28.5</v>
      </c>
      <c r="B86" s="70" t="n">
        <f aca="false">1-(A86+273.15)/304.1282</f>
        <v>0.00814853736023169</v>
      </c>
      <c r="C86" s="71" t="n">
        <f aca="false">EXP(1.9245108*B86^0.34-0.62385555*B86^0.5-0.32731127*B86^1.6666667+0.39245142*B86^1.8333333)*0.4676</f>
        <v>0.643097824443013</v>
      </c>
      <c r="D86" s="71" t="n">
        <f aca="false">EXP(-1.7074879*B86^0.34-0.8227467*B86^0.5-4.6008549*B86^1-10.111178*B86^2.333333-29.742252*B86^4.6666667)*0.4676</f>
        <v>0.299754576083864</v>
      </c>
      <c r="F86" s="71" t="n">
        <f aca="false">0.466+0.466*(1.9073793*(1-(A86+273.15)/304.21)^0.347+0.38225012*(1-(A86+273.15)/304.21)^0.6667+0.42897885*(1-(A86+273.15)/304.21))</f>
        <v>0.64441465782123</v>
      </c>
      <c r="G86" s="71" t="n">
        <f aca="false">0.466+0.466*(-1.7988929*(1-(A86+273.15)/304.21)^0.347-0.71728276*(1-(A86+273.15)/304.21)^0.6667+1.7739244*(1-(A86+273.15)/304.21))</f>
        <v>0.299398730191725</v>
      </c>
      <c r="I86" s="72" t="n">
        <f aca="false">(F86/C86-1)*100</f>
        <v>0.204764085363962</v>
      </c>
      <c r="J86" s="72" t="n">
        <f aca="false">(G86/D86-1)*100</f>
        <v>-0.118712413597832</v>
      </c>
    </row>
    <row r="87" customFormat="false" ht="12" hidden="false" customHeight="false" outlineLevel="0" collapsed="false">
      <c r="A87" s="2" t="n">
        <v>29</v>
      </c>
      <c r="B87" s="70" t="n">
        <f aca="false">1-(A87+273.15)/304.1282</f>
        <v>0.00650449382858942</v>
      </c>
      <c r="C87" s="71" t="n">
        <f aca="false">EXP(1.9245108*B87^0.34-0.62385555*B87^0.5-0.32731127*B87^1.6666667+0.39245142*B87^1.8333333)*0.4676</f>
        <v>0.62932622012327</v>
      </c>
      <c r="D87" s="71" t="n">
        <f aca="false">EXP(-1.7074879*B87^0.34-0.8227467*B87^0.5-4.6008549*B87^1-10.111178*B87^2.333333-29.742252*B87^4.6666667)*0.4676</f>
        <v>0.31201141406985</v>
      </c>
      <c r="F87" s="71" t="n">
        <f aca="false">0.466+0.466*(1.9073793*(1-(A87+273.15)/304.21)^0.347+0.38225012*(1-(A87+273.15)/304.21)^0.6667+0.42897885*(1-(A87+273.15)/304.21))</f>
        <v>0.63079127357295</v>
      </c>
      <c r="G87" s="71" t="n">
        <f aca="false">0.466+0.466*(-1.7988929*(1-(A87+273.15)/304.21)^0.347-0.71728276*(1-(A87+273.15)/304.21)^0.6667+1.7739244*(1-(A87+273.15)/304.21))</f>
        <v>0.311506241618052</v>
      </c>
      <c r="I87" s="72" t="n">
        <f aca="false">(F87/C87-1)*100</f>
        <v>0.232797141265295</v>
      </c>
      <c r="J87" s="72" t="n">
        <f aca="false">(G87/D87-1)*100</f>
        <v>-0.161908324188997</v>
      </c>
    </row>
    <row r="88" customFormat="false" ht="12" hidden="false" customHeight="false" outlineLevel="0" collapsed="false">
      <c r="A88" s="2" t="n">
        <v>29.5</v>
      </c>
      <c r="B88" s="70" t="n">
        <f aca="false">1-(A88+273.15)/304.1282</f>
        <v>0.00486045029694715</v>
      </c>
      <c r="C88" s="71" t="n">
        <f aca="false">EXP(1.9245108*B88^0.34-0.62385555*B88^0.5-0.32731127*B88^1.6666667+0.39245142*B88^1.8333333)*0.4676</f>
        <v>0.613217533381271</v>
      </c>
      <c r="D88" s="71" t="n">
        <f aca="false">EXP(-1.7074879*B88^0.34-0.8227467*B88^0.5-4.6008549*B88^1-10.111178*B88^2.333333-29.742252*B88^4.6666667)*0.4676</f>
        <v>0.326590660743121</v>
      </c>
      <c r="F88" s="71" t="n">
        <f aca="false">0.466+0.466*(1.9073793*(1-(A88+273.15)/304.21)^0.347+0.38225012*(1-(A88+273.15)/304.21)^0.6667+0.42897885*(1-(A88+273.15)/304.21))</f>
        <v>0.614939787781234</v>
      </c>
      <c r="G88" s="71" t="n">
        <f aca="false">0.466+0.466*(-1.7988929*(1-(A88+273.15)/304.21)^0.347-0.71728276*(1-(A88+273.15)/304.21)^0.6667+1.7739244*(1-(A88+273.15)/304.21))</f>
        <v>0.325794239585901</v>
      </c>
      <c r="I88" s="72" t="n">
        <f aca="false">(F88/C88-1)*100</f>
        <v>0.280855374513922</v>
      </c>
      <c r="J88" s="72" t="n">
        <f aca="false">(G88/D88-1)*100</f>
        <v>-0.243859134063262</v>
      </c>
    </row>
    <row r="89" customFormat="false" ht="12" hidden="false" customHeight="false" outlineLevel="0" collapsed="false">
      <c r="A89" s="2" t="n">
        <v>30</v>
      </c>
      <c r="B89" s="70" t="n">
        <f aca="false">1-(A89+273.15)/304.1282</f>
        <v>0.00321640676530499</v>
      </c>
      <c r="C89" s="71" t="n">
        <f aca="false">EXP(1.9245108*B89^0.34-0.62385555*B89^0.5-0.32731127*B89^1.6666667+0.39245142*B89^1.8333333)*0.4676</f>
        <v>0.593262825339905</v>
      </c>
      <c r="D89" s="71" t="n">
        <f aca="false">EXP(-1.7074879*B89^0.34-0.8227467*B89^0.5-4.6008549*B89^1-10.111178*B89^2.333333-29.742252*B89^4.6666667)*0.4676</f>
        <v>0.345003281023788</v>
      </c>
      <c r="F89" s="71" t="n">
        <f aca="false">0.466+0.466*(1.9073793*(1-(A89+273.15)/304.21)^0.347+0.38225012*(1-(A89+273.15)/304.21)^0.6667+0.42897885*(1-(A89+273.15)/304.21))</f>
        <v>0.595511806706913</v>
      </c>
      <c r="G89" s="71" t="n">
        <f aca="false">0.466+0.466*(-1.7988929*(1-(A89+273.15)/304.21)^0.347-0.71728276*(1-(A89+273.15)/304.21)^0.6667+1.7739244*(1-(A89+273.15)/304.21))</f>
        <v>0.343571314707293</v>
      </c>
      <c r="I89" s="72" t="n">
        <f aca="false">(F89/C89-1)*100</f>
        <v>0.379086851720389</v>
      </c>
      <c r="J89" s="72" t="n">
        <f aca="false">(G89/D89-1)*100</f>
        <v>-0.4150587531359</v>
      </c>
    </row>
    <row r="90" customFormat="false" ht="12" hidden="false" customHeight="false" outlineLevel="0" collapsed="false">
      <c r="A90" s="2" t="n">
        <v>30.1</v>
      </c>
      <c r="B90" s="70" t="n">
        <f aca="false">1-(A90+273.15)/304.1282</f>
        <v>0.00288759805897643</v>
      </c>
      <c r="C90" s="71" t="n">
        <f aca="false">EXP(1.9245108*B90^0.34-0.62385555*B90^0.5-0.32731127*B90^1.6666667+0.39245142*B90^1.8333333)*0.4676</f>
        <v>0.588544869575846</v>
      </c>
      <c r="D90" s="71" t="n">
        <f aca="false">EXP(-1.7074879*B90^0.34-0.8227467*B90^0.5-4.6008549*B90^1-10.111178*B90^2.333333-29.742252*B90^4.6666667)*0.4676</f>
        <v>0.34941240345009</v>
      </c>
      <c r="F90" s="71" t="n">
        <f aca="false">0.466+0.466*(1.9073793*(1-(A90+273.15)/304.21)^0.347+0.38225012*(1-(A90+273.15)/304.21)^0.6667+0.42897885*(1-(A90+273.15)/304.21))</f>
        <v>0.590968797807451</v>
      </c>
      <c r="G90" s="71" t="n">
        <f aca="false">0.466+0.466*(-1.7988929*(1-(A90+273.15)/304.21)^0.347-0.71728276*(1-(A90+273.15)/304.21)^0.6667+1.7739244*(1-(A90+273.15)/304.21))</f>
        <v>0.347766458484564</v>
      </c>
      <c r="I90" s="72" t="n">
        <f aca="false">(F90/C90-1)*100</f>
        <v>0.411851051110501</v>
      </c>
      <c r="J90" s="72" t="n">
        <f aca="false">(G90/D90-1)*100</f>
        <v>-0.471060829344983</v>
      </c>
    </row>
    <row r="91" customFormat="false" ht="12" hidden="false" customHeight="false" outlineLevel="0" collapsed="false">
      <c r="A91" s="2" t="n">
        <v>30.2</v>
      </c>
      <c r="B91" s="70" t="n">
        <f aca="false">1-(A91+273.15)/304.1282</f>
        <v>0.00255878935264808</v>
      </c>
      <c r="C91" s="71" t="n">
        <f aca="false">EXP(1.9245108*B91^0.34-0.62385555*B91^0.5-0.32731127*B91^1.6666667+0.39245142*B91^1.8333333)*0.4676</f>
        <v>0.583478289222262</v>
      </c>
      <c r="D91" s="71" t="n">
        <f aca="false">EXP(-1.7074879*B91^0.34-0.8227467*B91^0.5-4.6008549*B91^1-10.111178*B91^2.333333-29.742252*B91^4.6666667)*0.4676</f>
        <v>0.354170688805676</v>
      </c>
      <c r="F91" s="71" t="n">
        <f aca="false">0.466+0.466*(1.9073793*(1-(A91+273.15)/304.21)^0.347+0.38225012*(1-(A91+273.15)/304.21)^0.6667+0.42897885*(1-(A91+273.15)/304.21))</f>
        <v>0.586119056746938</v>
      </c>
      <c r="G91" s="71" t="n">
        <f aca="false">0.466+0.466*(-1.7988929*(1-(A91+273.15)/304.21)^0.347-0.71728276*(1-(A91+273.15)/304.21)^0.6667+1.7739244*(1-(A91+273.15)/304.21))</f>
        <v>0.352259535589395</v>
      </c>
      <c r="I91" s="72" t="n">
        <f aca="false">(F91/C91-1)*100</f>
        <v>0.452590537378184</v>
      </c>
      <c r="J91" s="72" t="n">
        <f aca="false">(G91/D91-1)*100</f>
        <v>-0.53961360346485</v>
      </c>
    </row>
    <row r="92" customFormat="false" ht="12" hidden="false" customHeight="false" outlineLevel="0" collapsed="false">
      <c r="A92" s="2" t="n">
        <v>30.3</v>
      </c>
      <c r="B92" s="70" t="n">
        <f aca="false">1-(A92+273.15)/304.1282</f>
        <v>0.00222998064631952</v>
      </c>
      <c r="C92" s="71" t="n">
        <f aca="false">EXP(1.9245108*B92^0.34-0.62385555*B92^0.5-0.32731127*B92^1.6666667+0.39245142*B92^1.8333333)*0.4676</f>
        <v>0.577985671988487</v>
      </c>
      <c r="D92" s="71" t="n">
        <f aca="false">EXP(-1.7074879*B92^0.34-0.8227467*B92^0.5-4.6008549*B92^1-10.111178*B92^2.333333-29.742252*B92^4.6666667)*0.4676</f>
        <v>0.359356167861008</v>
      </c>
      <c r="F92" s="71" t="n">
        <f aca="false">0.466+0.466*(1.9073793*(1-(A92+273.15)/304.21)^0.347+0.38225012*(1-(A92+273.15)/304.21)^0.6667+0.42897885*(1-(A92+273.15)/304.21))</f>
        <v>0.580901442320548</v>
      </c>
      <c r="G92" s="71" t="n">
        <f aca="false">0.466+0.466*(-1.7988929*(1-(A92+273.15)/304.21)^0.347-0.71728276*(1-(A92+273.15)/304.21)^0.6667+1.7739244*(1-(A92+273.15)/304.21))</f>
        <v>0.357109582640471</v>
      </c>
      <c r="I92" s="72" t="n">
        <f aca="false">(F92/C92-1)*100</f>
        <v>0.504471040264631</v>
      </c>
      <c r="J92" s="72" t="n">
        <f aca="false">(G92/D92-1)*100</f>
        <v>-0.62516951744821</v>
      </c>
    </row>
    <row r="93" customFormat="false" ht="12" hidden="false" customHeight="false" outlineLevel="0" collapsed="false">
      <c r="A93" s="2" t="n">
        <v>30.4</v>
      </c>
      <c r="B93" s="70" t="n">
        <f aca="false">1-(A93+273.15)/304.1282</f>
        <v>0.00190117193999118</v>
      </c>
      <c r="C93" s="71" t="n">
        <f aca="false">EXP(1.9245108*B93^0.34-0.62385555*B93^0.5-0.32731127*B93^1.6666667+0.39245142*B93^1.8333333)*0.4676</f>
        <v>0.571957528386688</v>
      </c>
      <c r="D93" s="71" t="n">
        <f aca="false">EXP(-1.7074879*B93^0.34-0.8227467*B93^0.5-4.6008549*B93^1-10.111178*B93^2.333333-29.742252*B93^4.6666667)*0.4676</f>
        <v>0.365079311890774</v>
      </c>
      <c r="F93" s="71" t="n">
        <f aca="false">0.466+0.466*(1.9073793*(1-(A93+273.15)/304.21)^0.347+0.38225012*(1-(A93+273.15)/304.21)^0.6667+0.42897885*(1-(A93+273.15)/304.21))</f>
        <v>0.575232437674462</v>
      </c>
      <c r="G93" s="71" t="n">
        <f aca="false">0.466+0.466*(-1.7988929*(1-(A93+273.15)/304.21)^0.347-0.71728276*(1-(A93+273.15)/304.21)^0.6667+1.7739244*(1-(A93+273.15)/304.21))</f>
        <v>0.362397173396875</v>
      </c>
      <c r="I93" s="72" t="n">
        <f aca="false">(F93/C93-1)*100</f>
        <v>0.572579103384041</v>
      </c>
      <c r="J93" s="72" t="n">
        <f aca="false">(G93/D93-1)*100</f>
        <v>-0.734672824928984</v>
      </c>
    </row>
    <row r="94" customFormat="false" ht="12" hidden="false" customHeight="false" outlineLevel="0" collapsed="false">
      <c r="A94" s="2" t="n">
        <v>30.5</v>
      </c>
      <c r="B94" s="70" t="n">
        <f aca="false">1-(A94+273.15)/304.1282</f>
        <v>0.00157236323366272</v>
      </c>
      <c r="C94" s="71" t="n">
        <f aca="false">EXP(1.9245108*B94^0.34-0.62385555*B94^0.5-0.32731127*B94^1.6666667+0.39245142*B94^1.8333333)*0.4676</f>
        <v>0.565230499635135</v>
      </c>
      <c r="D94" s="71" t="n">
        <f aca="false">EXP(-1.7074879*B94^0.34-0.8227467*B94^0.5-4.6008549*B94^1-10.111178*B94^2.333333-29.742252*B94^4.6666667)*0.4676</f>
        <v>0.371505105682576</v>
      </c>
      <c r="F94" s="71" t="n">
        <f aca="false">0.466+0.466*(1.9073793*(1-(A94+273.15)/304.21)^0.347+0.38225012*(1-(A94+273.15)/304.21)^0.6667+0.42897885*(1-(A94+273.15)/304.21))</f>
        <v>0.568993011910865</v>
      </c>
      <c r="G94" s="71" t="n">
        <f aca="false">0.466+0.466*(-1.7988929*(1-(A94+273.15)/304.21)^0.347-0.71728276*(1-(A94+273.15)/304.21)^0.6667+1.7739244*(1-(A94+273.15)/304.21))</f>
        <v>0.368237037525574</v>
      </c>
      <c r="I94" s="72" t="n">
        <f aca="false">(F94/C94-1)*100</f>
        <v>0.665659811025487</v>
      </c>
      <c r="J94" s="72" t="n">
        <f aca="false">(G94/D94-1)*100</f>
        <v>-0.879683241767959</v>
      </c>
    </row>
    <row r="95" customFormat="false" ht="12" hidden="false" customHeight="false" outlineLevel="0" collapsed="false">
      <c r="A95" s="2" t="n">
        <v>30.6</v>
      </c>
      <c r="B95" s="70" t="n">
        <f aca="false">1-(A95+273.15)/304.1282</f>
        <v>0.00124355452733416</v>
      </c>
      <c r="C95" s="71" t="n">
        <f aca="false">EXP(1.9245108*B95^0.34-0.62385555*B95^0.5-0.32731127*B95^1.6666667+0.39245142*B95^1.8333333)*0.4676</f>
        <v>0.557542261318634</v>
      </c>
      <c r="D95" s="71" t="n">
        <f aca="false">EXP(-1.7074879*B95^0.34-0.8227467*B95^0.5-4.6008549*B95^1-10.111178*B95^2.333333-29.742252*B95^4.6666667)*0.4676</f>
        <v>0.378898738410381</v>
      </c>
      <c r="F95" s="71" t="n">
        <f aca="false">0.466+0.466*(1.9073793*(1-(A95+273.15)/304.21)^0.347+0.38225012*(1-(A95+273.15)/304.21)^0.6667+0.42897885*(1-(A95+273.15)/304.21))</f>
        <v>0.562003714410549</v>
      </c>
      <c r="G95" s="71" t="n">
        <f aca="false">0.466+0.466*(-1.7988929*(1-(A95+273.15)/304.21)^0.347-0.71728276*(1-(A95+273.15)/304.21)^0.6667+1.7739244*(1-(A95+273.15)/304.21))</f>
        <v>0.374801962387888</v>
      </c>
      <c r="I95" s="72" t="n">
        <f aca="false">(F95/C95-1)*100</f>
        <v>0.800199985085137</v>
      </c>
      <c r="J95" s="72" t="n">
        <f aca="false">(G95/D95-1)*100</f>
        <v>-1.08123242628907</v>
      </c>
    </row>
    <row r="96" customFormat="false" ht="12" hidden="false" customHeight="false" outlineLevel="0" collapsed="false">
      <c r="A96" s="2" t="n">
        <v>30.7</v>
      </c>
      <c r="B96" s="70" t="n">
        <f aca="false">1-(A96+273.15)/304.1282</f>
        <v>0.000914745821005814</v>
      </c>
      <c r="C96" s="71" t="n">
        <f aca="false">EXP(1.9245108*B96^0.34-0.62385555*B96^0.5-0.32731127*B96^1.6666667+0.39245142*B96^1.8333333)*0.4676</f>
        <v>0.548423433902915</v>
      </c>
      <c r="D96" s="71" t="n">
        <f aca="false">EXP(-1.7074879*B96^0.34-0.8227467*B96^0.5-4.6008549*B96^1-10.111178*B96^2.333333-29.742252*B96^4.6666667)*0.4676</f>
        <v>0.387735130893087</v>
      </c>
      <c r="F96" s="71" t="n">
        <f aca="false">0.466+0.466*(1.9073793*(1-(A96+273.15)/304.21)^0.347+0.38225012*(1-(A96+273.15)/304.21)^0.6667+0.42897885*(1-(A96+273.15)/304.21))</f>
        <v>0.55397203566844</v>
      </c>
      <c r="G96" s="71" t="n">
        <f aca="false">0.466+0.466*(-1.7988929*(1-(A96+273.15)/304.21)^0.347-0.71728276*(1-(A96+273.15)/304.21)^0.6667+1.7739244*(1-(A96+273.15)/304.21))</f>
        <v>0.382373265413714</v>
      </c>
      <c r="I96" s="72" t="n">
        <f aca="false">(F96/C96-1)*100</f>
        <v>1.01173681183493</v>
      </c>
      <c r="J96" s="72" t="n">
        <f aca="false">(G96/D96-1)*100</f>
        <v>-1.38286811077006</v>
      </c>
    </row>
    <row r="97" customFormat="false" ht="12" hidden="false" customHeight="false" outlineLevel="0" collapsed="false">
      <c r="A97" s="2" t="n">
        <v>30.8</v>
      </c>
      <c r="B97" s="70" t="n">
        <f aca="false">1-(A97+273.15)/304.1282</f>
        <v>0.00058593711467736</v>
      </c>
      <c r="C97" s="71" t="n">
        <f aca="false">EXP(1.9245108*B97^0.34-0.62385555*B97^0.5-0.32731127*B97^1.6666667+0.39245142*B97^1.8333333)*0.4676</f>
        <v>0.53687076920904</v>
      </c>
      <c r="D97" s="71" t="n">
        <f aca="false">EXP(-1.7074879*B97^0.34-0.8227467*B97^0.5-4.6008549*B97^1-10.111178*B97^2.333333-29.742252*B97^4.6666667)*0.4676</f>
        <v>0.399030020795261</v>
      </c>
      <c r="F97" s="71" t="n">
        <f aca="false">0.466+0.466*(1.9073793*(1-(A97+273.15)/304.21)^0.347+0.38225012*(1-(A97+273.15)/304.21)^0.6667+0.42897885*(1-(A97+273.15)/304.21))</f>
        <v>0.544362142064488</v>
      </c>
      <c r="G97" s="71" t="n">
        <f aca="false">0.466+0.466*(-1.7988929*(1-(A97+273.15)/304.21)^0.347-0.71728276*(1-(A97+273.15)/304.21)^0.6667+1.7739244*(1-(A97+273.15)/304.21))</f>
        <v>0.391465567173013</v>
      </c>
      <c r="I97" s="72" t="n">
        <f aca="false">(F97/C97-1)*100</f>
        <v>1.39537730215495</v>
      </c>
      <c r="J97" s="72" t="n">
        <f aca="false">(G97/D97-1)*100</f>
        <v>-1.89571040473899</v>
      </c>
    </row>
    <row r="98" customFormat="false" ht="12" hidden="false" customHeight="false" outlineLevel="0" collapsed="false">
      <c r="A98" s="2" t="n">
        <v>30.9</v>
      </c>
      <c r="B98" s="70" t="n">
        <f aca="false">1-(A98+273.15)/304.1282</f>
        <v>0.000257128408349017</v>
      </c>
      <c r="C98" s="71" t="n">
        <f aca="false">EXP(1.9245108*B98^0.34-0.62385555*B98^0.5-0.32731127*B98^1.6666667+0.39245142*B98^1.8333333)*0.4676</f>
        <v>0.519790621034442</v>
      </c>
      <c r="D98" s="71" t="n">
        <f aca="false">EXP(-1.7074879*B98^0.34-0.8227467*B98^0.5-4.6008549*B98^1-10.111178*B98^2.333333-29.742252*B98^4.6666667)*0.4676</f>
        <v>0.415914995732954</v>
      </c>
      <c r="F98" s="71" t="n">
        <f aca="false">0.466+0.466*(1.9073793*(1-(A98+273.15)/304.21)^0.347+0.38225012*(1-(A98+273.15)/304.21)^0.6667+0.42897885*(1-(A98+273.15)/304.21))</f>
        <v>0.531978471428477</v>
      </c>
      <c r="G98" s="71" t="n">
        <f aca="false">0.466+0.466*(-1.7988929*(1-(A98+273.15)/304.21)^0.347-0.71728276*(1-(A98+273.15)/304.21)^0.6667+1.7739244*(1-(A98+273.15)/304.21))</f>
        <v>0.403225123408142</v>
      </c>
      <c r="I98" s="72" t="n">
        <f aca="false">(F98/C98-1)*100</f>
        <v>2.34476150604253</v>
      </c>
      <c r="J98" s="72" t="n">
        <f aca="false">(G98/D98-1)*100</f>
        <v>-3.05107352584129</v>
      </c>
    </row>
    <row r="99" customFormat="false" ht="12" hidden="false" customHeight="false" outlineLevel="0" collapsed="false">
      <c r="A99" s="73" t="n">
        <v>30.9782</v>
      </c>
      <c r="B99" s="70" t="n">
        <f aca="false">1-(A99+273.15)/304.1282</f>
        <v>0</v>
      </c>
      <c r="C99" s="71" t="n">
        <f aca="false">EXP(1.9245108*B99^0.34-0.62385555*B99^0.5-0.32731127*B99^1.6666667+0.39245142*B99^1.8333333)*0.4676</f>
        <v>0.4676</v>
      </c>
      <c r="D99" s="71" t="n">
        <f aca="false">EXP(-1.7074879*B99^0.34-0.8227467*B99^0.5-4.6008549*B99^1-10.111178*B99^2.333333-29.742252*B99^4.6666667)*0.4676</f>
        <v>0.4676</v>
      </c>
      <c r="F99" s="71" t="n">
        <f aca="false">0.466+0.466*(1.9073793*(1-(A99+273.15)/304.21)^0.347+0.38225012*(1-(A99+273.15)/304.21)^0.6667+0.42897885*(1-(A99+273.15)/304.21))</f>
        <v>0.518068451102166</v>
      </c>
      <c r="G99" s="71" t="n">
        <f aca="false">0.466+0.466*(-1.7988929*(1-(A99+273.15)/304.21)^0.347-0.71728276*(1-(A99+273.15)/304.21)^0.6667+1.7739244*(1-(A99+273.15)/304.21))</f>
        <v>0.416473596095492</v>
      </c>
      <c r="I99" s="72" t="n">
        <f aca="false">(F99/C99-1)*100</f>
        <v>10.7930819294624</v>
      </c>
      <c r="J99" s="72" t="n">
        <f aca="false">(G99/D99-1)*100</f>
        <v>-10.9337903987401</v>
      </c>
    </row>
  </sheetData>
  <mergeCells count="3">
    <mergeCell ref="C6:D6"/>
    <mergeCell ref="F6:G6"/>
    <mergeCell ref="I6:J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1.421875" defaultRowHeight="12" zeroHeight="false" outlineLevelRow="0" outlineLevelCol="0"/>
  <cols>
    <col collapsed="false" customWidth="true" hidden="false" outlineLevel="0" max="1" min="1" style="74" width="15.85"/>
    <col collapsed="false" customWidth="true" hidden="false" outlineLevel="0" max="37" min="2" style="75" width="10.28"/>
    <col collapsed="false" customWidth="true" hidden="false" outlineLevel="0" max="62" min="38" style="74" width="10.28"/>
    <col collapsed="false" customWidth="false" hidden="false" outlineLevel="0" max="257" min="63" style="74" width="11.42"/>
  </cols>
  <sheetData>
    <row r="1" s="78" customFormat="true" ht="17" hidden="false" customHeight="false" outlineLevel="0" collapsed="false">
      <c r="A1" s="76" t="s">
        <v>5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</row>
    <row r="2" customFormat="false" ht="16" hidden="false" customHeight="false" outlineLevel="0" collapsed="false">
      <c r="A2" s="13" t="s">
        <v>59</v>
      </c>
    </row>
    <row r="4" customFormat="false" ht="13" hidden="false" customHeight="false" outlineLevel="0" collapsed="false">
      <c r="A4" s="19" t="s">
        <v>16</v>
      </c>
      <c r="B4" s="20"/>
    </row>
    <row r="5" customFormat="false" ht="13" hidden="false" customHeight="false" outlineLevel="0" collapsed="false">
      <c r="A5" s="21" t="s">
        <v>17</v>
      </c>
      <c r="B5" s="22"/>
    </row>
    <row r="6" customFormat="false" ht="13" hidden="false" customHeight="false" outlineLevel="0" collapsed="false"/>
    <row r="7" customFormat="false" ht="13" hidden="false" customHeight="false" outlineLevel="0" collapsed="false">
      <c r="A7" s="79" t="s">
        <v>60</v>
      </c>
      <c r="B7" s="80" t="n">
        <v>1.1</v>
      </c>
    </row>
    <row r="8" customFormat="false" ht="12" hidden="false" customHeight="false" outlineLevel="0" collapsed="false">
      <c r="A8" s="81" t="s">
        <v>61</v>
      </c>
      <c r="B8" s="82" t="n">
        <f aca="false">B7/44</f>
        <v>0.025</v>
      </c>
    </row>
    <row r="9" customFormat="false" ht="12" hidden="false" customHeight="false" outlineLevel="0" collapsed="false">
      <c r="A9" s="81" t="s">
        <v>62</v>
      </c>
      <c r="B9" s="83" t="n">
        <f aca="false">1/mc</f>
        <v>40</v>
      </c>
    </row>
    <row r="11" customFormat="false" ht="15" hidden="false" customHeight="false" outlineLevel="0" collapsed="false">
      <c r="A11" s="84" t="s">
        <v>63</v>
      </c>
    </row>
    <row r="12" customFormat="false" ht="12" hidden="false" customHeight="false" outlineLevel="0" collapsed="false">
      <c r="A12" s="85" t="s">
        <v>64</v>
      </c>
      <c r="B12" s="86" t="n">
        <v>600</v>
      </c>
      <c r="C12" s="86" t="n">
        <v>620</v>
      </c>
      <c r="D12" s="86" t="n">
        <v>640</v>
      </c>
      <c r="E12" s="86" t="n">
        <v>660</v>
      </c>
      <c r="F12" s="86" t="n">
        <v>680</v>
      </c>
      <c r="G12" s="86" t="n">
        <v>700</v>
      </c>
      <c r="H12" s="86" t="n">
        <v>720</v>
      </c>
      <c r="I12" s="86" t="n">
        <v>740</v>
      </c>
      <c r="J12" s="86" t="n">
        <v>760</v>
      </c>
      <c r="K12" s="86" t="n">
        <v>780</v>
      </c>
      <c r="L12" s="86" t="n">
        <v>800</v>
      </c>
      <c r="M12" s="86" t="n">
        <v>820</v>
      </c>
      <c r="N12" s="86" t="n">
        <v>840</v>
      </c>
      <c r="O12" s="86" t="n">
        <v>860</v>
      </c>
      <c r="P12" s="86" t="n">
        <v>880</v>
      </c>
      <c r="Q12" s="86" t="n">
        <v>900</v>
      </c>
      <c r="R12" s="86" t="n">
        <v>920</v>
      </c>
      <c r="S12" s="86" t="n">
        <v>940</v>
      </c>
      <c r="T12" s="86" t="n">
        <v>960</v>
      </c>
      <c r="U12" s="86" t="n">
        <v>980</v>
      </c>
      <c r="V12" s="86" t="n">
        <v>1000</v>
      </c>
      <c r="W12" s="86" t="n">
        <v>1020</v>
      </c>
      <c r="X12" s="86" t="n">
        <v>1040</v>
      </c>
      <c r="Y12" s="86" t="n">
        <v>1060</v>
      </c>
      <c r="Z12" s="86" t="n">
        <v>1080</v>
      </c>
      <c r="AA12" s="86" t="n">
        <v>1100</v>
      </c>
      <c r="AB12" s="86" t="n">
        <v>1120</v>
      </c>
      <c r="AC12" s="86" t="n">
        <v>1140</v>
      </c>
      <c r="AD12" s="86" t="n">
        <v>1160</v>
      </c>
      <c r="AE12" s="86" t="n">
        <v>1180</v>
      </c>
      <c r="AF12" s="86" t="n">
        <v>1200</v>
      </c>
      <c r="AG12" s="86" t="n">
        <v>1220</v>
      </c>
      <c r="AH12" s="86" t="n">
        <v>1240</v>
      </c>
      <c r="AI12" s="86" t="n">
        <v>1260</v>
      </c>
      <c r="AJ12" s="86" t="n">
        <v>1280</v>
      </c>
      <c r="AK12" s="86" t="n">
        <v>1300</v>
      </c>
    </row>
    <row r="13" customFormat="false" ht="12" hidden="false" customHeight="false" outlineLevel="0" collapsed="false">
      <c r="A13" s="85" t="s">
        <v>65</v>
      </c>
      <c r="B13" s="87" t="n">
        <f aca="false">0.1*$B$43*B17*(mc+B18*mc^2-mc^2*((B20+2*B21*mc+3*B22*mc^2+4*B23*mc^3)/(B19+B20*mc+B21*mc^2+B22*mc^3+B23*mc^4)^2)+B24*mc^2*EXP(-B25*mc)+B26*mc^2*EXP(-B27*mc))</f>
        <v>639.671707050277</v>
      </c>
      <c r="C13" s="87" t="n">
        <f aca="false">0.1*$B$43*C17*(mc+C18*mc^2-mc^2*((C20+2*C21*mc+3*C22*mc^2+4*C23*mc^3)/(C19+C20*mc+C21*mc^2+C22*mc^3+C23*mc^4)^2)+C24*mc^2*EXP(-C25*mc)+C26*mc^2*EXP(-C27*mc))</f>
        <v>655.456010439379</v>
      </c>
      <c r="D13" s="87" t="n">
        <f aca="false">0.1*$B$43*D17*(mc+D18*mc^2-mc^2*((D20+2*D21*mc+3*D22*mc^2+4*D23*mc^3)/(D19+D20*mc+D21*mc^2+D22*mc^3+D23*mc^4)^2)+D24*mc^2*EXP(-D25*mc)+D26*mc^2*EXP(-D27*mc))</f>
        <v>671.094342223261</v>
      </c>
      <c r="E13" s="87" t="n">
        <f aca="false">0.1*$B$43*E17*(mc+E18*mc^2-mc^2*((E20+2*E21*mc+3*E22*mc^2+4*E23*mc^3)/(E19+E20*mc+E21*mc^2+E22*mc^3+E23*mc^4)^2)+E24*mc^2*EXP(-E25*mc)+E26*mc^2*EXP(-E27*mc))</f>
        <v>686.593181161619</v>
      </c>
      <c r="F13" s="87" t="n">
        <f aca="false">0.1*$B$43*F17*(mc+F18*mc^2-mc^2*((F20+2*F21*mc+3*F22*mc^2+4*F23*mc^3)/(F19+F20*mc+F21*mc^2+F22*mc^3+F23*mc^4)^2)+F24*mc^2*EXP(-F25*mc)+F26*mc^2*EXP(-F27*mc))</f>
        <v>701.958688541425</v>
      </c>
      <c r="G13" s="87" t="n">
        <f aca="false">0.1*$B$43*G17*(mc+G18*mc^2-mc^2*((G20+2*G21*mc+3*G22*mc^2+4*G23*mc^3)/(G19+G20*mc+G21*mc^2+G22*mc^3+G23*mc^4)^2)+G24*mc^2*EXP(-G25*mc)+G26*mc^2*EXP(-G27*mc))</f>
        <v>717.196725358559</v>
      </c>
      <c r="H13" s="87" t="n">
        <f aca="false">0.1*$B$43*H17*(mc+H18*mc^2-mc^2*((H20+2*H21*mc+3*H22*mc^2+4*H23*mc^3)/(H19+H20*mc+H21*mc^2+H22*mc^3+H23*mc^4)^2)+H24*mc^2*EXP(-H25*mc)+H26*mc^2*EXP(-H27*mc))</f>
        <v>732.312868443551</v>
      </c>
      <c r="I13" s="87" t="n">
        <f aca="false">0.1*$B$43*I17*(mc+I18*mc^2-mc^2*((I20+2*I21*mc+3*I22*mc^2+4*I23*mc^3)/(I19+I20*mc+I21*mc^2+I22*mc^3+I23*mc^4)^2)+I24*mc^2*EXP(-I25*mc)+I26*mc^2*EXP(-I27*mc))</f>
        <v>747.312425613599</v>
      </c>
      <c r="J13" s="87" t="n">
        <f aca="false">0.1*$B$43*J17*(mc+J18*mc^2-mc^2*((J20+2*J21*mc+3*J22*mc^2+4*J23*mc^3)/(J19+J20*mc+J21*mc^2+J22*mc^3+J23*mc^4)^2)+J24*mc^2*EXP(-J25*mc)+J26*mc^2*EXP(-J27*mc))</f>
        <v>762.200449923977</v>
      </c>
      <c r="K13" s="87" t="n">
        <f aca="false">0.1*$B$43*K17*(mc+K18*mc^2-mc^2*((K20+2*K21*mc+3*K22*mc^2+4*K23*mc^3)/(K19+K20*mc+K21*mc^2+K22*mc^3+K23*mc^4)^2)+K24*mc^2*EXP(-K25*mc)+K26*mc^2*EXP(-K27*mc))</f>
        <v>776.981753084207</v>
      </c>
      <c r="L13" s="87" t="n">
        <f aca="false">0.1*$B$43*L17*(mc+L18*mc^2-mc^2*((L20+2*L21*mc+3*L22*mc^2+4*L23*mc^3)/(L19+L20*mc+L21*mc^2+L22*mc^3+L23*mc^4)^2)+L24*mc^2*EXP(-L25*mc)+L26*mc^2*EXP(-L27*mc))</f>
        <v>791.660918097581</v>
      </c>
      <c r="M13" s="87" t="n">
        <f aca="false">0.1*$B$43*M17*(mc+M18*mc^2-mc^2*((M20+2*M21*mc+3*M22*mc^2+4*M23*mc^3)/(M19+M20*mc+M21*mc^2+M22*mc^3+M23*mc^4)^2)+M24*mc^2*EXP(-M25*mc)+M26*mc^2*EXP(-M27*mc))</f>
        <v>806.242311177006</v>
      </c>
      <c r="N13" s="87" t="n">
        <f aca="false">0.1*$B$43*N17*(mc+N18*mc^2-mc^2*((N20+2*N21*mc+3*N22*mc^2+4*N23*mc^3)/(N19+N20*mc+N21*mc^2+N22*mc^3+N23*mc^4)^2)+N24*mc^2*EXP(-N25*mc)+N26*mc^2*EXP(-N27*mc))</f>
        <v>820.730092985027</v>
      </c>
      <c r="O13" s="87" t="n">
        <f aca="false">0.1*$B$43*O17*(mc+O18*mc^2-mc^2*((O20+2*O21*mc+3*O22*mc^2+4*O23*mc^3)/(O19+O20*mc+O21*mc^2+O22*mc^3+O23*mc^4)^2)+O24*mc^2*EXP(-O25*mc)+O26*mc^2*EXP(-O27*mc))</f>
        <v>835.12822924165</v>
      </c>
      <c r="P13" s="87" t="n">
        <f aca="false">0.1*$B$43*P17*(mc+P18*mc^2-mc^2*((P20+2*P21*mc+3*P22*mc^2+4*P23*mc^3)/(P19+P20*mc+P21*mc^2+P22*mc^3+P23*mc^4)^2)+P24*mc^2*EXP(-P25*mc)+P26*mc^2*EXP(-P27*mc))</f>
        <v>849.440500739885</v>
      </c>
      <c r="Q13" s="87" t="n">
        <f aca="false">0.1*$B$43*Q17*(mc+Q18*mc^2-mc^2*((Q20+2*Q21*mc+3*Q22*mc^2+4*Q23*mc^3)/(Q19+Q20*mc+Q21*mc^2+Q22*mc^3+Q23*mc^4)^2)+Q24*mc^2*EXP(-Q25*mc)+Q26*mc^2*EXP(-Q27*mc))</f>
        <v>863.670512805608</v>
      </c>
      <c r="R13" s="87" t="n">
        <f aca="false">0.1*$B$43*R17*(mc+R18*mc^2-mc^2*((R20+2*R21*mc+3*R22*mc^2+4*R23*mc^3)/(R19+R20*mc+R21*mc^2+R22*mc^3+R23*mc^4)^2)+R24*mc^2*EXP(-R25*mc)+R26*mc^2*EXP(-R27*mc))</f>
        <v>877.821704235561</v>
      </c>
      <c r="S13" s="87" t="n">
        <f aca="false">0.1*$B$43*S17*(mc+S18*mc^2-mc^2*((S20+2*S21*mc+3*S22*mc^2+4*S23*mc^3)/(S19+S20*mc+S21*mc^2+S22*mc^3+S23*mc^4)^2)+S24*mc^2*EXP(-S25*mc)+S26*mc^2*EXP(-S27*mc))</f>
        <v>891.897355744666</v>
      </c>
      <c r="T13" s="87" t="n">
        <f aca="false">0.1*$B$43*T17*(mc+T18*mc^2-mc^2*((T20+2*T21*mc+3*T22*mc^2+4*T23*mc^3)/(T19+T20*mc+T21*mc^2+T22*mc^3+T23*mc^4)^2)+T24*mc^2*EXP(-T25*mc)+T26*mc^2*EXP(-T27*mc))</f>
        <v>905.900597951848</v>
      </c>
      <c r="U13" s="87" t="n">
        <f aca="false">0.1*$B$43*U17*(mc+U18*mc^2-mc^2*((U20+2*U21*mc+3*U22*mc^2+4*U23*mc^3)/(U19+U20*mc+U21*mc^2+U22*mc^3+U23*mc^4)^2)+U24*mc^2*EXP(-U25*mc)+U26*mc^2*EXP(-U27*mc))</f>
        <v>919.834418931087</v>
      </c>
      <c r="V13" s="87" t="n">
        <f aca="false">0.1*$B$43*V17*(mc+V18*mc^2-mc^2*((V20+2*V21*mc+3*V22*mc^2+4*V23*mc^3)/(V19+V20*mc+V21*mc^2+V22*mc^3+V23*mc^4)^2)+V24*mc^2*EXP(-V25*mc)+V26*mc^2*EXP(-V27*mc))</f>
        <v>933.701671353231</v>
      </c>
      <c r="W13" s="87" t="n">
        <f aca="false">0.1*$B$43*W17*(mc+W18*mc^2-mc^2*((W20+2*W21*mc+3*W22*mc^2+4*W23*mc^3)/(W19+W20*mc+W21*mc^2+W22*mc^3+W23*mc^4)^2)+W24*mc^2*EXP(-W25*mc)+W26*mc^2*EXP(-W27*mc))</f>
        <v>947.50507924186</v>
      </c>
      <c r="X13" s="87" t="n">
        <f aca="false">0.1*$B$43*X17*(mc+X18*mc^2-mc^2*((X20+2*X21*mc+3*X22*mc^2+4*X23*mc^3)/(X19+X20*mc+X21*mc^2+X22*mc^3+X23*mc^4)^2)+X24*mc^2*EXP(-X25*mc)+X26*mc^2*EXP(-X27*mc))</f>
        <v>961.24724436543</v>
      </c>
      <c r="Y13" s="87" t="n">
        <f aca="false">0.1*$B$43*Y17*(mc+Y18*mc^2-mc^2*((Y20+2*Y21*mc+3*Y22*mc^2+4*Y23*mc^3)/(Y19+Y20*mc+Y21*mc^2+Y22*mc^3+Y23*mc^4)^2)+Y24*mc^2*EXP(-Y25*mc)+Y26*mc^2*EXP(-Y27*mc))</f>
        <v>974.93065228627</v>
      </c>
      <c r="Z13" s="87" t="n">
        <f aca="false">0.1*$B$43*Z17*(mc+Z18*mc^2-mc^2*((Z20+2*Z21*mc+3*Z22*mc^2+4*Z23*mc^3)/(Z19+Z20*mc+Z21*mc^2+Z22*mc^3+Z23*mc^4)^2)+Z24*mc^2*EXP(-Z25*mc)+Z26*mc^2*EXP(-Z27*mc))</f>
        <v>988.557678086021</v>
      </c>
      <c r="AA13" s="87" t="n">
        <f aca="false">0.1*$B$43*AA17*(mc+AA18*mc^2-mc^2*((AA20+2*AA21*mc+3*AA22*mc^2+4*AA23*mc^3)/(AA19+AA20*mc+AA21*mc^2+AA22*mc^3+AA23*mc^4)^2)+AA24*mc^2*EXP(-AA25*mc)+AA26*mc^2*EXP(-AA27*mc))</f>
        <v>1002.13059178557</v>
      </c>
      <c r="AB13" s="87" t="n">
        <f aca="false">0.1*$B$43*AB17*(mc+AB18*mc^2-mc^2*((AB20+2*AB21*mc+3*AB22*mc^2+4*AB23*mc^3)/(AB19+AB20*mc+AB21*mc^2+AB22*mc^3+AB23*mc^4)^2)+AB24*mc^2*EXP(-AB25*mc)+AB26*mc^2*EXP(-AB27*mc))</f>
        <v>1015.65156347681</v>
      </c>
      <c r="AC13" s="87" t="n">
        <f aca="false">0.1*$B$43*AC17*(mc+AC18*mc^2-mc^2*((AC20+2*AC21*mc+3*AC22*mc^2+4*AC23*mc^3)/(AC19+AC20*mc+AC21*mc^2+AC22*mc^3+AC23*mc^4)^2)+AC24*mc^2*EXP(-AC25*mc)+AC26*mc^2*EXP(-AC27*mc))</f>
        <v>1029.12266818239</v>
      </c>
      <c r="AD13" s="87" t="n">
        <f aca="false">0.1*$B$43*AD17*(mc+AD18*mc^2-mc^2*((AD20+2*AD21*mc+3*AD22*mc^2+4*AD23*mc^3)/(AD19+AD20*mc+AD21*mc^2+AD22*mc^3+AD23*mc^4)^2)+AD24*mc^2*EXP(-AD25*mc)+AD26*mc^2*EXP(-AD27*mc))</f>
        <v>1042.54589045847</v>
      </c>
      <c r="AE13" s="87" t="n">
        <f aca="false">0.1*$B$43*AE17*(mc+AE18*mc^2-mc^2*((AE20+2*AE21*mc+3*AE22*mc^2+4*AE23*mc^3)/(AE19+AE20*mc+AE21*mc^2+AE22*mc^3+AE23*mc^4)^2)+AE24*mc^2*EXP(-AE25*mc)+AE26*mc^2*EXP(-AE27*mc))</f>
        <v>1055.92312875519</v>
      </c>
      <c r="AF13" s="87" t="n">
        <f aca="false">0.1*$B$43*AF17*(mc+AF18*mc^2-mc^2*((AF20+2*AF21*mc+3*AF22*mc^2+4*AF23*mc^3)/(AF19+AF20*mc+AF21*mc^2+AF22*mc^3+AF23*mc^4)^2)+AF24*mc^2*EXP(-AF25*mc)+AF26*mc^2*EXP(-AF27*mc))</f>
        <v>1069.25619954792</v>
      </c>
      <c r="AG13" s="87" t="n">
        <f aca="false">0.1*$B$43*AG17*(mc+AG18*mc^2-mc^2*((AG20+2*AG21*mc+3*AG22*mc^2+4*AG23*mc^3)/(AG19+AG20*mc+AG21*mc^2+AG22*mc^3+AG23*mc^4)^2)+AG24*mc^2*EXP(-AG25*mc)+AG26*mc^2*EXP(-AG27*mc))</f>
        <v>1082.54684125242</v>
      </c>
      <c r="AH13" s="87" t="n">
        <f aca="false">0.1*$B$43*AH17*(mc+AH18*mc^2-mc^2*((AH20+2*AH21*mc+3*AH22*mc^2+4*AH23*mc^3)/(AH19+AH20*mc+AH21*mc^2+AH22*mc^3+AH23*mc^4)^2)+AH24*mc^2*EXP(-AH25*mc)+AH26*mc^2*EXP(-AH27*mc))</f>
        <v>1095.79671793561</v>
      </c>
      <c r="AI13" s="87" t="n">
        <f aca="false">0.1*$B$43*AI17*(mc+AI18*mc^2-mc^2*((AI20+2*AI21*mc+3*AI22*mc^2+4*AI23*mc^3)/(AI19+AI20*mc+AI21*mc^2+AI22*mc^3+AI23*mc^4)^2)+AI24*mc^2*EXP(-AI25*mc)+AI26*mc^2*EXP(-AI27*mc))</f>
        <v>1109.00742283349</v>
      </c>
      <c r="AJ13" s="87" t="n">
        <f aca="false">0.1*$B$43*AJ17*(mc+AJ18*mc^2-mc^2*((AJ20+2*AJ21*mc+3*AJ22*mc^2+4*AJ23*mc^3)/(AJ19+AJ20*mc+AJ21*mc^2+AJ22*mc^3+AJ23*mc^4)^2)+AJ24*mc^2*EXP(-AJ25*mc)+AJ26*mc^2*EXP(-AJ27*mc))</f>
        <v>1122.18048168669</v>
      </c>
      <c r="AK13" s="87" t="n">
        <f aca="false">0.1*$B$43*AK17*(mc+AK18*mc^2-mc^2*((AK20+2*AK21*mc+3*AK22*mc^2+4*AK23*mc^3)/(AK19+AK20*mc+AK21*mc^2+AK22*mc^3+AK23*mc^4)^2)+AK24*mc^2*EXP(-AK25*mc)+AK26*mc^2*EXP(-AK27*mc))</f>
        <v>1135.31735590381</v>
      </c>
    </row>
    <row r="14" s="89" customFormat="true" ht="12" hidden="false" customHeight="false" outlineLevel="0" collapsed="false">
      <c r="A14" s="85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</row>
    <row r="15" s="89" customFormat="true" ht="12" hidden="false" customHeight="fals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</row>
    <row r="16" customFormat="false" ht="12" hidden="false" customHeight="false" outlineLevel="0" collapsed="false">
      <c r="A16" s="90" t="s">
        <v>66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2"/>
    </row>
    <row r="17" customFormat="false" ht="12" hidden="false" customHeight="false" outlineLevel="0" collapsed="false">
      <c r="A17" s="93" t="s">
        <v>67</v>
      </c>
      <c r="B17" s="94" t="n">
        <f aca="false">B12-$C$42</f>
        <v>873.15</v>
      </c>
      <c r="C17" s="94" t="n">
        <f aca="false">C12-$C$42</f>
        <v>893.15</v>
      </c>
      <c r="D17" s="94" t="n">
        <f aca="false">D12-$C$42</f>
        <v>913.15</v>
      </c>
      <c r="E17" s="94" t="n">
        <f aca="false">E12-$C$42</f>
        <v>933.15</v>
      </c>
      <c r="F17" s="94" t="n">
        <f aca="false">F12-$C$42</f>
        <v>953.15</v>
      </c>
      <c r="G17" s="94" t="n">
        <f aca="false">G12-$C$42</f>
        <v>973.15</v>
      </c>
      <c r="H17" s="94" t="n">
        <f aca="false">H12-$C$42</f>
        <v>993.15</v>
      </c>
      <c r="I17" s="94" t="n">
        <f aca="false">I12-$C$42</f>
        <v>1013.15</v>
      </c>
      <c r="J17" s="94" t="n">
        <f aca="false">J12-$C$42</f>
        <v>1033.15</v>
      </c>
      <c r="K17" s="94" t="n">
        <f aca="false">K12-$C$42</f>
        <v>1053.15</v>
      </c>
      <c r="L17" s="94" t="n">
        <f aca="false">L12-$C$42</f>
        <v>1073.15</v>
      </c>
      <c r="M17" s="94" t="n">
        <f aca="false">M12-$C$42</f>
        <v>1093.15</v>
      </c>
      <c r="N17" s="94" t="n">
        <f aca="false">N12-$C$42</f>
        <v>1113.15</v>
      </c>
      <c r="O17" s="94" t="n">
        <f aca="false">O12-$C$42</f>
        <v>1133.15</v>
      </c>
      <c r="P17" s="94" t="n">
        <f aca="false">P12-$C$42</f>
        <v>1153.15</v>
      </c>
      <c r="Q17" s="94" t="n">
        <f aca="false">Q12-$C$42</f>
        <v>1173.15</v>
      </c>
      <c r="R17" s="94" t="n">
        <f aca="false">R12-$C$42</f>
        <v>1193.15</v>
      </c>
      <c r="S17" s="94" t="n">
        <f aca="false">S12-$C$42</f>
        <v>1213.15</v>
      </c>
      <c r="T17" s="94" t="n">
        <f aca="false">T12-$C$42</f>
        <v>1233.15</v>
      </c>
      <c r="U17" s="94" t="n">
        <f aca="false">U12-$C$42</f>
        <v>1253.15</v>
      </c>
      <c r="V17" s="94" t="n">
        <f aca="false">V12-$C$42</f>
        <v>1273.15</v>
      </c>
      <c r="W17" s="94" t="n">
        <f aca="false">W12-$C$42</f>
        <v>1293.15</v>
      </c>
      <c r="X17" s="94" t="n">
        <f aca="false">X12-$C$42</f>
        <v>1313.15</v>
      </c>
      <c r="Y17" s="94" t="n">
        <f aca="false">Y12-$C$42</f>
        <v>1333.15</v>
      </c>
      <c r="Z17" s="94" t="n">
        <f aca="false">Z12-$C$42</f>
        <v>1353.15</v>
      </c>
      <c r="AA17" s="94" t="n">
        <f aca="false">AA12-$C$42</f>
        <v>1373.15</v>
      </c>
      <c r="AB17" s="94" t="n">
        <f aca="false">AB12-$C$42</f>
        <v>1393.15</v>
      </c>
      <c r="AC17" s="94" t="n">
        <f aca="false">AC12-$C$42</f>
        <v>1413.15</v>
      </c>
      <c r="AD17" s="94" t="n">
        <f aca="false">AD12-$C$42</f>
        <v>1433.15</v>
      </c>
      <c r="AE17" s="94" t="n">
        <f aca="false">AE12-$C$42</f>
        <v>1453.15</v>
      </c>
      <c r="AF17" s="94" t="n">
        <f aca="false">AF12-$C$42</f>
        <v>1473.15</v>
      </c>
      <c r="AG17" s="94" t="n">
        <f aca="false">AG12-$C$42</f>
        <v>1493.15</v>
      </c>
      <c r="AH17" s="94" t="n">
        <f aca="false">AH12-$C$42</f>
        <v>1513.15</v>
      </c>
      <c r="AI17" s="94" t="n">
        <f aca="false">AI12-$C$42</f>
        <v>1533.15</v>
      </c>
      <c r="AJ17" s="94" t="n">
        <f aca="false">AJ12-$C$42</f>
        <v>1553.15</v>
      </c>
      <c r="AK17" s="95" t="n">
        <f aca="false">AK12-$C$42</f>
        <v>1573.15</v>
      </c>
    </row>
    <row r="18" customFormat="false" ht="12" hidden="false" customHeight="false" outlineLevel="0" collapsed="false">
      <c r="A18" s="96" t="s">
        <v>68</v>
      </c>
      <c r="B18" s="97" t="n">
        <f aca="false">$B31*B$17^-4+$C31*B$17^-2+$D31/B$17+$E31+$F31*B$17+$G31*B$17^2</f>
        <v>2170.65653587557</v>
      </c>
      <c r="C18" s="97" t="n">
        <f aca="false">$B31*C$17^-4+$C31*C$17^-2+$D31/C$17+$E31+$F31*C$17+$G31*C$17^2</f>
        <v>2123.82381637995</v>
      </c>
      <c r="D18" s="97" t="n">
        <f aca="false">$B31*D$17^-4+$C31*D$17^-2+$D31/D$17+$E31+$F31*D$17+$G31*D$17^2</f>
        <v>2079.04257668483</v>
      </c>
      <c r="E18" s="97" t="n">
        <f aca="false">$B31*E$17^-4+$C31*E$17^-2+$D31/E$17+$E31+$F31*E$17+$G31*E$17^2</f>
        <v>2036.18091003563</v>
      </c>
      <c r="F18" s="97" t="n">
        <f aca="false">$B31*F$17^-4+$C31*F$17^-2+$D31/F$17+$E31+$F31*F$17+$G31*F$17^2</f>
        <v>1995.11798090516</v>
      </c>
      <c r="G18" s="97" t="n">
        <f aca="false">$B31*G$17^-4+$C31*G$17^-2+$D31/G$17+$E31+$F31*G$17+$G31*G$17^2</f>
        <v>1955.74288732441</v>
      </c>
      <c r="H18" s="97" t="n">
        <f aca="false">$B31*H$17^-4+$C31*H$17^-2+$D31/H$17+$E31+$F31*H$17+$G31*H$17^2</f>
        <v>1917.95366067538</v>
      </c>
      <c r="I18" s="97" t="n">
        <f aca="false">$B31*I$17^-4+$C31*I$17^-2+$D31/I$17+$E31+$F31*I$17+$G31*I$17^2</f>
        <v>1881.6563839508</v>
      </c>
      <c r="J18" s="97" t="n">
        <f aca="false">$B31*J$17^-4+$C31*J$17^-2+$D31/J$17+$E31+$F31*J$17+$G31*J$17^2</f>
        <v>1846.76441242777</v>
      </c>
      <c r="K18" s="97" t="n">
        <f aca="false">$B31*K$17^-4+$C31*K$17^-2+$D31/K$17+$E31+$F31*K$17+$G31*K$17^2</f>
        <v>1813.19768314082</v>
      </c>
      <c r="L18" s="97" t="n">
        <f aca="false">$B31*L$17^-4+$C31*L$17^-2+$D31/L$17+$E31+$F31*L$17+$G31*L$17^2</f>
        <v>1780.88210156991</v>
      </c>
      <c r="M18" s="97" t="n">
        <f aca="false">$B31*M$17^-4+$C31*M$17^-2+$D31/M$17+$E31+$F31*M$17+$G31*M$17^2</f>
        <v>1749.74899565453</v>
      </c>
      <c r="N18" s="97" t="n">
        <f aca="false">$B31*N$17^-4+$C31*N$17^-2+$D31/N$17+$E31+$F31*N$17+$G31*N$17^2</f>
        <v>1719.73462866617</v>
      </c>
      <c r="O18" s="97" t="n">
        <f aca="false">$B31*O$17^-4+$C31*O$17^-2+$D31/O$17+$E31+$F31*O$17+$G31*O$17^2</f>
        <v>1690.77976366743</v>
      </c>
      <c r="P18" s="97" t="n">
        <f aca="false">$B31*P$17^-4+$C31*P$17^-2+$D31/P$17+$E31+$F31*P$17+$G31*P$17^2</f>
        <v>1662.82927329467</v>
      </c>
      <c r="Q18" s="97" t="n">
        <f aca="false">$B31*Q$17^-4+$C31*Q$17^-2+$D31/Q$17+$E31+$F31*Q$17+$G31*Q$17^2</f>
        <v>1635.83178945553</v>
      </c>
      <c r="R18" s="97" t="n">
        <f aca="false">$B31*R$17^-4+$C31*R$17^-2+$D31/R$17+$E31+$F31*R$17+$G31*R$17^2</f>
        <v>1609.73938825776</v>
      </c>
      <c r="S18" s="97" t="n">
        <f aca="false">$B31*S$17^-4+$C31*S$17^-2+$D31/S$17+$E31+$F31*S$17+$G31*S$17^2</f>
        <v>1584.50730610374</v>
      </c>
      <c r="T18" s="97" t="n">
        <f aca="false">$B31*T$17^-4+$C31*T$17^-2+$D31/T$17+$E31+$F31*T$17+$G31*T$17^2</f>
        <v>1560.0936834122</v>
      </c>
      <c r="U18" s="97" t="n">
        <f aca="false">$B31*U$17^-4+$C31*U$17^-2+$D31/U$17+$E31+$F31*U$17+$G31*U$17^2</f>
        <v>1536.45933288094</v>
      </c>
      <c r="V18" s="97" t="n">
        <f aca="false">$B31*V$17^-4+$C31*V$17^-2+$D31/V$17+$E31+$F31*V$17+$G31*V$17^2</f>
        <v>1513.56752959176</v>
      </c>
      <c r="W18" s="97" t="n">
        <f aca="false">$B31*W$17^-4+$C31*W$17^-2+$D31/W$17+$E31+$F31*W$17+$G31*W$17^2</f>
        <v>1491.38382059293</v>
      </c>
      <c r="X18" s="97" t="n">
        <f aca="false">$B31*X$17^-4+$C31*X$17^-2+$D31/X$17+$E31+$F31*X$17+$G31*X$17^2</f>
        <v>1469.87585188269</v>
      </c>
      <c r="Y18" s="97" t="n">
        <f aca="false">$B31*Y$17^-4+$C31*Y$17^-2+$D31/Y$17+$E31+$F31*Y$17+$G31*Y$17^2</f>
        <v>1449.01321096632</v>
      </c>
      <c r="Z18" s="97" t="n">
        <f aca="false">$B31*Z$17^-4+$C31*Z$17^-2+$D31/Z$17+$E31+$F31*Z$17+$G31*Z$17^2</f>
        <v>1428.76728337564</v>
      </c>
      <c r="AA18" s="97" t="n">
        <f aca="false">$B31*AA$17^-4+$C31*AA$17^-2+$D31/AA$17+$E31+$F31*AA$17+$G31*AA$17^2</f>
        <v>1409.11112172723</v>
      </c>
      <c r="AB18" s="97" t="n">
        <f aca="false">$B31*AB$17^-4+$C31*AB$17^-2+$D31/AB$17+$E31+$F31*AB$17+$G31*AB$17^2</f>
        <v>1390.01932605947</v>
      </c>
      <c r="AC18" s="97" t="n">
        <f aca="false">$B31*AC$17^-4+$C31*AC$17^-2+$D31/AC$17+$E31+$F31*AC$17+$G31*AC$17^2</f>
        <v>1371.46793433093</v>
      </c>
      <c r="AD18" s="97" t="n">
        <f aca="false">$B31*AD$17^-4+$C31*AD$17^-2+$D31/AD$17+$E31+$F31*AD$17+$G31*AD$17^2</f>
        <v>1353.43432208753</v>
      </c>
      <c r="AE18" s="97" t="n">
        <f aca="false">$B31*AE$17^-4+$C31*AE$17^-2+$D31/AE$17+$E31+$F31*AE$17+$G31*AE$17^2</f>
        <v>1335.89711041513</v>
      </c>
      <c r="AF18" s="97" t="n">
        <f aca="false">$B31*AF$17^-4+$C31*AF$17^-2+$D31/AF$17+$E31+$F31*AF$17+$G31*AF$17^2</f>
        <v>1318.83608139005</v>
      </c>
      <c r="AG18" s="97" t="n">
        <f aca="false">$B31*AG$17^-4+$C31*AG$17^-2+$D31/AG$17+$E31+$F31*AG$17+$G31*AG$17^2</f>
        <v>1302.23210032465</v>
      </c>
      <c r="AH18" s="97" t="n">
        <f aca="false">$B31*AH$17^-4+$C31*AH$17^-2+$D31/AH$17+$E31+$F31*AH$17+$G31*AH$17^2</f>
        <v>1286.0670441792</v>
      </c>
      <c r="AI18" s="97" t="n">
        <f aca="false">$B31*AI$17^-4+$C31*AI$17^-2+$D31/AI$17+$E31+$F31*AI$17+$G31*AI$17^2</f>
        <v>1270.32373557692</v>
      </c>
      <c r="AJ18" s="97" t="n">
        <f aca="false">$B31*AJ$17^-4+$C31*AJ$17^-2+$D31/AJ$17+$E31+$F31*AJ$17+$G31*AJ$17^2</f>
        <v>1254.98588191723</v>
      </c>
      <c r="AK18" s="98" t="n">
        <f aca="false">$B31*AK$17^-4+$C31*AK$17^-2+$D31/AK$17+$E31+$F31*AK$17+$G31*AK$17^2</f>
        <v>1240.03801913343</v>
      </c>
    </row>
    <row r="19" customFormat="false" ht="12" hidden="false" customHeight="false" outlineLevel="0" collapsed="false">
      <c r="A19" s="96" t="s">
        <v>69</v>
      </c>
      <c r="B19" s="97" t="n">
        <f aca="false">$B32*B$17^-4+$C32*B$17^-2+$D32/B$17+$E32+$F32*B$17+$G32*B$17^2</f>
        <v>0.005287269769447</v>
      </c>
      <c r="C19" s="97" t="n">
        <f aca="false">$B32*C$17^-4+$C32*C$17^-2+$D32/C$17+$E32+$F32*C$17+$G32*C$17^2</f>
        <v>0.00541225171740038</v>
      </c>
      <c r="D19" s="97" t="n">
        <f aca="false">$B32*D$17^-4+$C32*D$17^-2+$D32/D$17+$E32+$F32*D$17+$G32*D$17^2</f>
        <v>0.00553747544425776</v>
      </c>
      <c r="E19" s="97" t="n">
        <f aca="false">$B32*E$17^-4+$C32*E$17^-2+$D32/E$17+$E32+$F32*E$17+$G32*E$17^2</f>
        <v>0.00566294095001914</v>
      </c>
      <c r="F19" s="97" t="n">
        <f aca="false">$B32*F$17^-4+$C32*F$17^-2+$D32/F$17+$E32+$F32*F$17+$G32*F$17^2</f>
        <v>0.00578864823468452</v>
      </c>
      <c r="G19" s="97" t="n">
        <f aca="false">$B32*G$17^-4+$C32*G$17^-2+$D32/G$17+$E32+$F32*G$17+$G32*G$17^2</f>
        <v>0.0059145972982539</v>
      </c>
      <c r="H19" s="97" t="n">
        <f aca="false">$B32*H$17^-4+$C32*H$17^-2+$D32/H$17+$E32+$F32*H$17+$G32*H$17^2</f>
        <v>0.00604078814072728</v>
      </c>
      <c r="I19" s="97" t="n">
        <f aca="false">$B32*I$17^-4+$C32*I$17^-2+$D32/I$17+$E32+$F32*I$17+$G32*I$17^2</f>
        <v>0.00616722076210466</v>
      </c>
      <c r="J19" s="97" t="n">
        <f aca="false">$B32*J$17^-4+$C32*J$17^-2+$D32/J$17+$E32+$F32*J$17+$G32*J$17^2</f>
        <v>0.00629389516238604</v>
      </c>
      <c r="K19" s="97" t="n">
        <f aca="false">$B32*K$17^-4+$C32*K$17^-2+$D32/K$17+$E32+$F32*K$17+$G32*K$17^2</f>
        <v>0.00642081134157142</v>
      </c>
      <c r="L19" s="97" t="n">
        <f aca="false">$B32*L$17^-4+$C32*L$17^-2+$D32/L$17+$E32+$F32*L$17+$G32*L$17^2</f>
        <v>0.0065479692996608</v>
      </c>
      <c r="M19" s="97" t="n">
        <f aca="false">$B32*M$17^-4+$C32*M$17^-2+$D32/M$17+$E32+$F32*M$17+$G32*M$17^2</f>
        <v>0.00667536903665418</v>
      </c>
      <c r="N19" s="97" t="n">
        <f aca="false">$B32*N$17^-4+$C32*N$17^-2+$D32/N$17+$E32+$F32*N$17+$G32*N$17^2</f>
        <v>0.00680301055255156</v>
      </c>
      <c r="O19" s="97" t="n">
        <f aca="false">$B32*O$17^-4+$C32*O$17^-2+$D32/O$17+$E32+$F32*O$17+$G32*O$17^2</f>
        <v>0.00693089384735294</v>
      </c>
      <c r="P19" s="97" t="n">
        <f aca="false">$B32*P$17^-4+$C32*P$17^-2+$D32/P$17+$E32+$F32*P$17+$G32*P$17^2</f>
        <v>0.00705901892105832</v>
      </c>
      <c r="Q19" s="97" t="n">
        <f aca="false">$B32*Q$17^-4+$C32*Q$17^-2+$D32/Q$17+$E32+$F32*Q$17+$G32*Q$17^2</f>
        <v>0.0071873857736677</v>
      </c>
      <c r="R19" s="97" t="n">
        <f aca="false">$B32*R$17^-4+$C32*R$17^-2+$D32/R$17+$E32+$F32*R$17+$G32*R$17^2</f>
        <v>0.00731599440518108</v>
      </c>
      <c r="S19" s="97" t="n">
        <f aca="false">$B32*S$17^-4+$C32*S$17^-2+$D32/S$17+$E32+$F32*S$17+$G32*S$17^2</f>
        <v>0.00744484481559846</v>
      </c>
      <c r="T19" s="97" t="n">
        <f aca="false">$B32*T$17^-4+$C32*T$17^-2+$D32/T$17+$E32+$F32*T$17+$G32*T$17^2</f>
        <v>0.00757393700491984</v>
      </c>
      <c r="U19" s="97" t="n">
        <f aca="false">$B32*U$17^-4+$C32*U$17^-2+$D32/U$17+$E32+$F32*U$17+$G32*U$17^2</f>
        <v>0.00770327097314522</v>
      </c>
      <c r="V19" s="97" t="n">
        <f aca="false">$B32*V$17^-4+$C32*V$17^-2+$D32/V$17+$E32+$F32*V$17+$G32*V$17^2</f>
        <v>0.0078328467202746</v>
      </c>
      <c r="W19" s="97" t="n">
        <f aca="false">$B32*W$17^-4+$C32*W$17^-2+$D32/W$17+$E32+$F32*W$17+$G32*W$17^2</f>
        <v>0.00796266424630798</v>
      </c>
      <c r="X19" s="97" t="n">
        <f aca="false">$B32*X$17^-4+$C32*X$17^-2+$D32/X$17+$E32+$F32*X$17+$G32*X$17^2</f>
        <v>0.00809272355124536</v>
      </c>
      <c r="Y19" s="97" t="n">
        <f aca="false">$B32*Y$17^-4+$C32*Y$17^-2+$D32/Y$17+$E32+$F32*Y$17+$G32*Y$17^2</f>
        <v>0.00822302463508674</v>
      </c>
      <c r="Z19" s="97" t="n">
        <f aca="false">$B32*Z$17^-4+$C32*Z$17^-2+$D32/Z$17+$E32+$F32*Z$17+$G32*Z$17^2</f>
        <v>0.00835356749783212</v>
      </c>
      <c r="AA19" s="97" t="n">
        <f aca="false">$B32*AA$17^-4+$C32*AA$17^-2+$D32/AA$17+$E32+$F32*AA$17+$G32*AA$17^2</f>
        <v>0.0084843521394815</v>
      </c>
      <c r="AB19" s="97" t="n">
        <f aca="false">$B32*AB$17^-4+$C32*AB$17^-2+$D32/AB$17+$E32+$F32*AB$17+$G32*AB$17^2</f>
        <v>0.00861537856003488</v>
      </c>
      <c r="AC19" s="97" t="n">
        <f aca="false">$B32*AC$17^-4+$C32*AC$17^-2+$D32/AC$17+$E32+$F32*AC$17+$G32*AC$17^2</f>
        <v>0.00874664675949226</v>
      </c>
      <c r="AD19" s="97" t="n">
        <f aca="false">$B32*AD$17^-4+$C32*AD$17^-2+$D32/AD$17+$E32+$F32*AD$17+$G32*AD$17^2</f>
        <v>0.00887815673785364</v>
      </c>
      <c r="AE19" s="97" t="n">
        <f aca="false">$B32*AE$17^-4+$C32*AE$17^-2+$D32/AE$17+$E32+$F32*AE$17+$G32*AE$17^2</f>
        <v>0.00900990849511902</v>
      </c>
      <c r="AF19" s="97" t="n">
        <f aca="false">$B32*AF$17^-4+$C32*AF$17^-2+$D32/AF$17+$E32+$F32*AF$17+$G32*AF$17^2</f>
        <v>0.0091419020312884</v>
      </c>
      <c r="AG19" s="97" t="n">
        <f aca="false">$B32*AG$17^-4+$C32*AG$17^-2+$D32/AG$17+$E32+$F32*AG$17+$G32*AG$17^2</f>
        <v>0.00927413734636178</v>
      </c>
      <c r="AH19" s="97" t="n">
        <f aca="false">$B32*AH$17^-4+$C32*AH$17^-2+$D32/AH$17+$E32+$F32*AH$17+$G32*AH$17^2</f>
        <v>0.00940661444033916</v>
      </c>
      <c r="AI19" s="97" t="n">
        <f aca="false">$B32*AI$17^-4+$C32*AI$17^-2+$D32/AI$17+$E32+$F32*AI$17+$G32*AI$17^2</f>
        <v>0.00953933331322054</v>
      </c>
      <c r="AJ19" s="97" t="n">
        <f aca="false">$B32*AJ$17^-4+$C32*AJ$17^-2+$D32/AJ$17+$E32+$F32*AJ$17+$G32*AJ$17^2</f>
        <v>0.00967229396500592</v>
      </c>
      <c r="AK19" s="98" t="n">
        <f aca="false">$B32*AK$17^-4+$C32*AK$17^-2+$D32/AK$17+$E32+$F32*AK$17+$G32*AK$17^2</f>
        <v>0.0098054963956953</v>
      </c>
    </row>
    <row r="20" customFormat="false" ht="12" hidden="false" customHeight="false" outlineLevel="0" collapsed="false">
      <c r="A20" s="96" t="s">
        <v>70</v>
      </c>
      <c r="B20" s="97" t="n">
        <f aca="false">$B33*B$17^-4+$C33*B$17^-2+$D33/B$17+$E33+$F33*B$17+$G33*B$17^2</f>
        <v>0.0733326698421525</v>
      </c>
      <c r="C20" s="97" t="n">
        <f aca="false">$B33*C$17^-4+$C33*C$17^-2+$D33/C$17+$E33+$F33*C$17+$G33*C$17^2</f>
        <v>0.0749865535876103</v>
      </c>
      <c r="D20" s="97" t="n">
        <f aca="false">$B33*D$17^-4+$C33*D$17^-2+$D33/D$17+$E33+$F33*D$17+$G33*D$17^2</f>
        <v>0.0766454306213081</v>
      </c>
      <c r="E20" s="97" t="n">
        <f aca="false">$B33*E$17^-4+$C33*E$17^-2+$D33/E$17+$E33+$F33*E$17+$G33*E$17^2</f>
        <v>0.0783093009432459</v>
      </c>
      <c r="F20" s="97" t="n">
        <f aca="false">$B33*F$17^-4+$C33*F$17^-2+$D33/F$17+$E33+$F33*F$17+$G33*F$17^2</f>
        <v>0.0799781645534237</v>
      </c>
      <c r="G20" s="97" t="n">
        <f aca="false">$B33*G$17^-4+$C33*G$17^-2+$D33/G$17+$E33+$F33*G$17+$G33*G$17^2</f>
        <v>0.0816520214518415</v>
      </c>
      <c r="H20" s="97" t="n">
        <f aca="false">$B33*H$17^-4+$C33*H$17^-2+$D33/H$17+$E33+$F33*H$17+$G33*H$17^2</f>
        <v>0.0833308716384993</v>
      </c>
      <c r="I20" s="97" t="n">
        <f aca="false">$B33*I$17^-4+$C33*I$17^-2+$D33/I$17+$E33+$F33*I$17+$G33*I$17^2</f>
        <v>0.0850147151133971</v>
      </c>
      <c r="J20" s="97" t="n">
        <f aca="false">$B33*J$17^-4+$C33*J$17^-2+$D33/J$17+$E33+$F33*J$17+$G33*J$17^2</f>
        <v>0.0867035518765349</v>
      </c>
      <c r="K20" s="97" t="n">
        <f aca="false">$B33*K$17^-4+$C33*K$17^-2+$D33/K$17+$E33+$F33*K$17+$G33*K$17^2</f>
        <v>0.0883973819279127</v>
      </c>
      <c r="L20" s="97" t="n">
        <f aca="false">$B33*L$17^-4+$C33*L$17^-2+$D33/L$17+$E33+$F33*L$17+$G33*L$17^2</f>
        <v>0.0900962052675305</v>
      </c>
      <c r="M20" s="97" t="n">
        <f aca="false">$B33*M$17^-4+$C33*M$17^-2+$D33/M$17+$E33+$F33*M$17+$G33*M$17^2</f>
        <v>0.0918000218953883</v>
      </c>
      <c r="N20" s="97" t="n">
        <f aca="false">$B33*N$17^-4+$C33*N$17^-2+$D33/N$17+$E33+$F33*N$17+$G33*N$17^2</f>
        <v>0.0935088318114861</v>
      </c>
      <c r="O20" s="97" t="n">
        <f aca="false">$B33*O$17^-4+$C33*O$17^-2+$D33/O$17+$E33+$F33*O$17+$G33*O$17^2</f>
        <v>0.0952226350158239</v>
      </c>
      <c r="P20" s="97" t="n">
        <f aca="false">$B33*P$17^-4+$C33*P$17^-2+$D33/P$17+$E33+$F33*P$17+$G33*P$17^2</f>
        <v>0.0969414315084017</v>
      </c>
      <c r="Q20" s="97" t="n">
        <f aca="false">$B33*Q$17^-4+$C33*Q$17^-2+$D33/Q$17+$E33+$F33*Q$17+$G33*Q$17^2</f>
        <v>0.0986652212892195</v>
      </c>
      <c r="R20" s="97" t="n">
        <f aca="false">$B33*R$17^-4+$C33*R$17^-2+$D33/R$17+$E33+$F33*R$17+$G33*R$17^2</f>
        <v>0.100394004358277</v>
      </c>
      <c r="S20" s="97" t="n">
        <f aca="false">$B33*S$17^-4+$C33*S$17^-2+$D33/S$17+$E33+$F33*S$17+$G33*S$17^2</f>
        <v>0.102127780715575</v>
      </c>
      <c r="T20" s="97" t="n">
        <f aca="false">$B33*T$17^-4+$C33*T$17^-2+$D33/T$17+$E33+$F33*T$17+$G33*T$17^2</f>
        <v>0.103866550361113</v>
      </c>
      <c r="U20" s="97" t="n">
        <f aca="false">$B33*U$17^-4+$C33*U$17^-2+$D33/U$17+$E33+$F33*U$17+$G33*U$17^2</f>
        <v>0.105610313294891</v>
      </c>
      <c r="V20" s="97" t="n">
        <f aca="false">$B33*V$17^-4+$C33*V$17^-2+$D33/V$17+$E33+$F33*V$17+$G33*V$17^2</f>
        <v>0.107359069516909</v>
      </c>
      <c r="W20" s="97" t="n">
        <f aca="false">$B33*W$17^-4+$C33*W$17^-2+$D33/W$17+$E33+$F33*W$17+$G33*W$17^2</f>
        <v>0.109112819027166</v>
      </c>
      <c r="X20" s="97" t="n">
        <f aca="false">$B33*X$17^-4+$C33*X$17^-2+$D33/X$17+$E33+$F33*X$17+$G33*X$17^2</f>
        <v>0.110871561825664</v>
      </c>
      <c r="Y20" s="97" t="n">
        <f aca="false">$B33*Y$17^-4+$C33*Y$17^-2+$D33/Y$17+$E33+$F33*Y$17+$G33*Y$17^2</f>
        <v>0.112635297912402</v>
      </c>
      <c r="Z20" s="97" t="n">
        <f aca="false">$B33*Z$17^-4+$C33*Z$17^-2+$D33/Z$17+$E33+$F33*Z$17+$G33*Z$17^2</f>
        <v>0.11440402728738</v>
      </c>
      <c r="AA20" s="97" t="n">
        <f aca="false">$B33*AA$17^-4+$C33*AA$17^-2+$D33/AA$17+$E33+$F33*AA$17+$G33*AA$17^2</f>
        <v>0.116177749950598</v>
      </c>
      <c r="AB20" s="97" t="n">
        <f aca="false">$B33*AB$17^-4+$C33*AB$17^-2+$D33/AB$17+$E33+$F33*AB$17+$G33*AB$17^2</f>
        <v>0.117956465902055</v>
      </c>
      <c r="AC20" s="97" t="n">
        <f aca="false">$B33*AC$17^-4+$C33*AC$17^-2+$D33/AC$17+$E33+$F33*AC$17+$G33*AC$17^2</f>
        <v>0.119740175141753</v>
      </c>
      <c r="AD20" s="97" t="n">
        <f aca="false">$B33*AD$17^-4+$C33*AD$17^-2+$D33/AD$17+$E33+$F33*AD$17+$G33*AD$17^2</f>
        <v>0.121528877669691</v>
      </c>
      <c r="AE20" s="97" t="n">
        <f aca="false">$B33*AE$17^-4+$C33*AE$17^-2+$D33/AE$17+$E33+$F33*AE$17+$G33*AE$17^2</f>
        <v>0.123322573485869</v>
      </c>
      <c r="AF20" s="97" t="n">
        <f aca="false">$B33*AF$17^-4+$C33*AF$17^-2+$D33/AF$17+$E33+$F33*AF$17+$G33*AF$17^2</f>
        <v>0.125121262590287</v>
      </c>
      <c r="AG20" s="97" t="n">
        <f aca="false">$B33*AG$17^-4+$C33*AG$17^-2+$D33/AG$17+$E33+$F33*AG$17+$G33*AG$17^2</f>
        <v>0.126924944982944</v>
      </c>
      <c r="AH20" s="97" t="n">
        <f aca="false">$B33*AH$17^-4+$C33*AH$17^-2+$D33/AH$17+$E33+$F33*AH$17+$G33*AH$17^2</f>
        <v>0.128733620663842</v>
      </c>
      <c r="AI20" s="97" t="n">
        <f aca="false">$B33*AI$17^-4+$C33*AI$17^-2+$D33/AI$17+$E33+$F33*AI$17+$G33*AI$17^2</f>
        <v>0.13054728963298</v>
      </c>
      <c r="AJ20" s="97" t="n">
        <f aca="false">$B33*AJ$17^-4+$C33*AJ$17^-2+$D33/AJ$17+$E33+$F33*AJ$17+$G33*AJ$17^2</f>
        <v>0.132365951890358</v>
      </c>
      <c r="AK20" s="98" t="n">
        <f aca="false">$B33*AK$17^-4+$C33*AK$17^-2+$D33/AK$17+$E33+$F33*AK$17+$G33*AK$17^2</f>
        <v>0.134189607435976</v>
      </c>
    </row>
    <row r="21" customFormat="false" ht="12" hidden="false" customHeight="false" outlineLevel="0" collapsed="false">
      <c r="A21" s="96" t="s">
        <v>71</v>
      </c>
      <c r="B21" s="97" t="n">
        <f aca="false">$B34*B$17^-4+$C34*B$17^-2+$D34/B$17+$E34+$F34*B$17+$G34*B$17^2</f>
        <v>0.260637366132004</v>
      </c>
      <c r="C21" s="97" t="n">
        <f aca="false">$B34*C$17^-4+$C34*C$17^-2+$D34/C$17+$E34+$F34*C$17+$G34*C$17^2</f>
        <v>0.268890034155732</v>
      </c>
      <c r="D21" s="97" t="n">
        <f aca="false">$B34*D$17^-4+$C34*D$17^-2+$D34/D$17+$E34+$F34*D$17+$G34*D$17^2</f>
        <v>0.27708431928209</v>
      </c>
      <c r="E21" s="97" t="n">
        <f aca="false">$B34*E$17^-4+$C34*E$17^-2+$D34/E$17+$E34+$F34*E$17+$G34*E$17^2</f>
        <v>0.285220317366004</v>
      </c>
      <c r="F21" s="97" t="n">
        <f aca="false">$B34*F$17^-4+$C34*F$17^-2+$D34/F$17+$E34+$F34*F$17+$G34*F$17^2</f>
        <v>0.293298116217086</v>
      </c>
      <c r="G21" s="97" t="n">
        <f aca="false">$B34*G$17^-4+$C34*G$17^-2+$D34/G$17+$E34+$F34*G$17+$G34*G$17^2</f>
        <v>0.301317796426358</v>
      </c>
      <c r="H21" s="97" t="n">
        <f aca="false">$B34*H$17^-4+$C34*H$17^-2+$D34/H$17+$E34+$F34*H$17+$G34*H$17^2</f>
        <v>0.309279432093094</v>
      </c>
      <c r="I21" s="97" t="n">
        <f aca="false">$B34*I$17^-4+$C34*I$17^-2+$D34/I$17+$E34+$F34*I$17+$G34*I$17^2</f>
        <v>0.317183091465564</v>
      </c>
      <c r="J21" s="97" t="n">
        <f aca="false">$B34*J$17^-4+$C34*J$17^-2+$D34/J$17+$E34+$F34*J$17+$G34*J$17^2</f>
        <v>0.325028837507366</v>
      </c>
      <c r="K21" s="97" t="n">
        <f aca="false">$B34*K$17^-4+$C34*K$17^-2+$D34/K$17+$E34+$F34*K$17+$G34*K$17^2</f>
        <v>0.332816728399218</v>
      </c>
      <c r="L21" s="97" t="n">
        <f aca="false">$B34*L$17^-4+$C34*L$17^-2+$D34/L$17+$E34+$F34*L$17+$G34*L$17^2</f>
        <v>0.340546817984647</v>
      </c>
      <c r="M21" s="97" t="n">
        <f aca="false">$B34*M$17^-4+$C34*M$17^-2+$D34/M$17+$E34+$F34*M$17+$G34*M$17^2</f>
        <v>0.348219156166749</v>
      </c>
      <c r="N21" s="97" t="n">
        <f aca="false">$B34*N$17^-4+$C34*N$17^-2+$D34/N$17+$E34+$F34*N$17+$G34*N$17^2</f>
        <v>0.355833789262179</v>
      </c>
      <c r="O21" s="97" t="n">
        <f aca="false">$B34*O$17^-4+$C34*O$17^-2+$D34/O$17+$E34+$F34*O$17+$G34*O$17^2</f>
        <v>0.363390760317651</v>
      </c>
      <c r="P21" s="97" t="n">
        <f aca="false">$B34*P$17^-4+$C34*P$17^-2+$D34/P$17+$E34+$F34*P$17+$G34*P$17^2</f>
        <v>0.370890109393504</v>
      </c>
      <c r="Q21" s="97" t="n">
        <f aca="false">$B34*Q$17^-4+$C34*Q$17^-2+$D34/Q$17+$E34+$F34*Q$17+$G34*Q$17^2</f>
        <v>0.378331873818266</v>
      </c>
      <c r="R21" s="97" t="n">
        <f aca="false">$B34*R$17^-4+$C34*R$17^-2+$D34/R$17+$E34+$F34*R$17+$G34*R$17^2</f>
        <v>0.385716088417609</v>
      </c>
      <c r="S21" s="97" t="n">
        <f aca="false">$B34*S$17^-4+$C34*S$17^-2+$D34/S$17+$E34+$F34*S$17+$G34*S$17^2</f>
        <v>0.393042785720657</v>
      </c>
      <c r="T21" s="97" t="n">
        <f aca="false">$B34*T$17^-4+$C34*T$17^-2+$D34/T$17+$E34+$F34*T$17+$G34*T$17^2</f>
        <v>0.400311996146226</v>
      </c>
      <c r="U21" s="97" t="n">
        <f aca="false">$B34*U$17^-4+$C34*U$17^-2+$D34/U$17+$E34+$F34*U$17+$G34*U$17^2</f>
        <v>0.40752374817122</v>
      </c>
      <c r="V21" s="97" t="n">
        <f aca="false">$B34*V$17^-4+$C34*V$17^-2+$D34/V$17+$E34+$F34*V$17+$G34*V$17^2</f>
        <v>0.414678068483161</v>
      </c>
      <c r="W21" s="97" t="n">
        <f aca="false">$B34*W$17^-4+$C34*W$17^-2+$D34/W$17+$E34+$F34*W$17+$G34*W$17^2</f>
        <v>0.421774982118563</v>
      </c>
      <c r="X21" s="97" t="n">
        <f aca="false">$B34*X$17^-4+$C34*X$17^-2+$D34/X$17+$E34+$F34*X$17+$G34*X$17^2</f>
        <v>0.428814512588659</v>
      </c>
      <c r="Y21" s="97" t="n">
        <f aca="false">$B34*Y$17^-4+$C34*Y$17^-2+$D34/Y$17+$E34+$F34*Y$17+$G34*Y$17^2</f>
        <v>0.435796681993814</v>
      </c>
      <c r="Z21" s="97" t="n">
        <f aca="false">$B34*Z$17^-4+$C34*Z$17^-2+$D34/Z$17+$E34+$F34*Z$17+$G34*Z$17^2</f>
        <v>0.442721511127792</v>
      </c>
      <c r="AA21" s="97" t="n">
        <f aca="false">$B34*AA$17^-4+$C34*AA$17^-2+$D34/AA$17+$E34+$F34*AA$17+$G34*AA$17^2</f>
        <v>0.449589019572906</v>
      </c>
      <c r="AB21" s="97" t="n">
        <f aca="false">$B34*AB$17^-4+$C34*AB$17^-2+$D34/AB$17+$E34+$F34*AB$17+$G34*AB$17^2</f>
        <v>0.45639922578698</v>
      </c>
      <c r="AC21" s="97" t="n">
        <f aca="false">$B34*AC$17^-4+$C34*AC$17^-2+$D34/AC$17+$E34+$F34*AC$17+$G34*AC$17^2</f>
        <v>0.463152147182919</v>
      </c>
      <c r="AD21" s="97" t="n">
        <f aca="false">$B34*AD$17^-4+$C34*AD$17^-2+$D34/AD$17+$E34+$F34*AD$17+$G34*AD$17^2</f>
        <v>0.469847800201619</v>
      </c>
      <c r="AE21" s="97" t="n">
        <f aca="false">$B34*AE$17^-4+$C34*AE$17^-2+$D34/AE$17+$E34+$F34*AE$17+$G34*AE$17^2</f>
        <v>0.47648620037886</v>
      </c>
      <c r="AF21" s="97" t="n">
        <f aca="false">$B34*AF$17^-4+$C34*AF$17^-2+$D34/AF$17+$E34+$F34*AF$17+$G34*AF$17^2</f>
        <v>0.483067362406746</v>
      </c>
      <c r="AG21" s="97" t="n">
        <f aca="false">$B34*AG$17^-4+$C34*AG$17^-2+$D34/AG$17+$E34+$F34*AG$17+$G34*AG$17^2</f>
        <v>0.489591300190205</v>
      </c>
      <c r="AH21" s="97" t="n">
        <f aca="false">$B34*AH$17^-4+$C34*AH$17^-2+$D34/AH$17+$E34+$F34*AH$17+$G34*AH$17^2</f>
        <v>0.496058026899017</v>
      </c>
      <c r="AI21" s="97" t="n">
        <f aca="false">$B34*AI$17^-4+$C34*AI$17^-2+$D34/AI$17+$E34+$F34*AI$17+$G34*AI$17^2</f>
        <v>0.502467555015757</v>
      </c>
      <c r="AJ21" s="97" t="n">
        <f aca="false">$B34*AJ$17^-4+$C34*AJ$17^-2+$D34/AJ$17+$E34+$F34*AJ$17+$G34*AJ$17^2</f>
        <v>0.508819896380048</v>
      </c>
      <c r="AK21" s="98" t="n">
        <f aca="false">$B34*AK$17^-4+$C34*AK$17^-2+$D34/AK$17+$E34+$F34*AK$17+$G34*AK$17^2</f>
        <v>0.515115062229426</v>
      </c>
    </row>
    <row r="22" customFormat="false" ht="12" hidden="false" customHeight="false" outlineLevel="0" collapsed="false">
      <c r="A22" s="96" t="s">
        <v>72</v>
      </c>
      <c r="B22" s="97" t="n">
        <f aca="false">$B35*B$17^-4+$C35*B$17^-2+$D35/B$17+$E35+$F35*B$17+$G35*B$17^2</f>
        <v>17.7473088666131</v>
      </c>
      <c r="C22" s="97" t="n">
        <f aca="false">$B35*C$17^-4+$C35*C$17^-2+$D35/C$17+$E35+$F35*C$17+$G35*C$17^2</f>
        <v>18.1414385806143</v>
      </c>
      <c r="D22" s="97" t="n">
        <f aca="false">$B35*D$17^-4+$C35*D$17^-2+$D35/D$17+$E35+$F35*D$17+$G35*D$17^2</f>
        <v>18.5400454042349</v>
      </c>
      <c r="E22" s="97" t="n">
        <f aca="false">$B35*E$17^-4+$C35*E$17^-2+$D35/E$17+$E35+$F35*E$17+$G35*E$17^2</f>
        <v>18.9431293284772</v>
      </c>
      <c r="F22" s="97" t="n">
        <f aca="false">$B35*F$17^-4+$C35*F$17^-2+$D35/F$17+$E35+$F35*F$17+$G35*F$17^2</f>
        <v>19.3506903450984</v>
      </c>
      <c r="G22" s="97" t="n">
        <f aca="false">$B35*G$17^-4+$C35*G$17^-2+$D35/G$17+$E35+$F35*G$17+$G35*G$17^2</f>
        <v>19.7627284465335</v>
      </c>
      <c r="H22" s="97" t="n">
        <f aca="false">$B35*H$17^-4+$C35*H$17^-2+$D35/H$17+$E35+$F35*H$17+$G35*H$17^2</f>
        <v>20.1792436258268</v>
      </c>
      <c r="I22" s="97" t="n">
        <f aca="false">$B35*I$17^-4+$C35*I$17^-2+$D35/I$17+$E35+$F35*I$17+$G35*I$17^2</f>
        <v>20.6002358765718</v>
      </c>
      <c r="J22" s="97" t="n">
        <f aca="false">$B35*J$17^-4+$C35*J$17^-2+$D35/J$17+$E35+$F35*J$17+$G35*J$17^2</f>
        <v>21.0257051928582</v>
      </c>
      <c r="K22" s="97" t="n">
        <f aca="false">$B35*K$17^-4+$C35*K$17^-2+$D35/K$17+$E35+$F35*K$17+$G35*K$17^2</f>
        <v>21.4556515692246</v>
      </c>
      <c r="L22" s="97" t="n">
        <f aca="false">$B35*L$17^-4+$C35*L$17^-2+$D35/L$17+$E35+$F35*L$17+$G35*L$17^2</f>
        <v>21.8900750006167</v>
      </c>
      <c r="M22" s="97" t="n">
        <f aca="false">$B35*M$17^-4+$C35*M$17^-2+$D35/M$17+$E35+$F35*M$17+$G35*M$17^2</f>
        <v>22.3289754823501</v>
      </c>
      <c r="N22" s="97" t="n">
        <f aca="false">$B35*N$17^-4+$C35*N$17^-2+$D35/N$17+$E35+$F35*N$17+$G35*N$17^2</f>
        <v>22.772353010077</v>
      </c>
      <c r="O22" s="97" t="n">
        <f aca="false">$B35*O$17^-4+$C35*O$17^-2+$D35/O$17+$E35+$F35*O$17+$G35*O$17^2</f>
        <v>23.2202075797568</v>
      </c>
      <c r="P22" s="97" t="n">
        <f aca="false">$B35*P$17^-4+$C35*P$17^-2+$D35/P$17+$E35+$F35*P$17+$G35*P$17^2</f>
        <v>23.6725391876288</v>
      </c>
      <c r="Q22" s="97" t="n">
        <f aca="false">$B35*Q$17^-4+$C35*Q$17^-2+$D35/Q$17+$E35+$F35*Q$17+$G35*Q$17^2</f>
        <v>24.1293478301892</v>
      </c>
      <c r="R22" s="97" t="n">
        <f aca="false">$B35*R$17^-4+$C35*R$17^-2+$D35/R$17+$E35+$F35*R$17+$G35*R$17^2</f>
        <v>24.5906335041688</v>
      </c>
      <c r="S22" s="97" t="n">
        <f aca="false">$B35*S$17^-4+$C35*S$17^-2+$D35/S$17+$E35+$F35*S$17+$G35*S$17^2</f>
        <v>25.0563962065142</v>
      </c>
      <c r="T22" s="97" t="n">
        <f aca="false">$B35*T$17^-4+$C35*T$17^-2+$D35/T$17+$E35+$F35*T$17+$G35*T$17^2</f>
        <v>25.5266359343698</v>
      </c>
      <c r="U22" s="97" t="n">
        <f aca="false">$B35*U$17^-4+$C35*U$17^-2+$D35/U$17+$E35+$F35*U$17+$G35*U$17^2</f>
        <v>26.0013526850627</v>
      </c>
      <c r="V22" s="97" t="n">
        <f aca="false">$B35*V$17^-4+$C35*V$17^-2+$D35/V$17+$E35+$F35*V$17+$G35*V$17^2</f>
        <v>26.4805464560877</v>
      </c>
      <c r="W22" s="97" t="n">
        <f aca="false">$B35*W$17^-4+$C35*W$17^-2+$D35/W$17+$E35+$F35*W$17+$G35*W$17^2</f>
        <v>26.9642172450945</v>
      </c>
      <c r="X22" s="97" t="n">
        <f aca="false">$B35*X$17^-4+$C35*X$17^-2+$D35/X$17+$E35+$F35*X$17+$G35*X$17^2</f>
        <v>27.4523650498762</v>
      </c>
      <c r="Y22" s="97" t="n">
        <f aca="false">$B35*Y$17^-4+$C35*Y$17^-2+$D35/Y$17+$E35+$F35*Y$17+$G35*Y$17^2</f>
        <v>27.9449898683583</v>
      </c>
      <c r="Z22" s="97" t="n">
        <f aca="false">$B35*Z$17^-4+$C35*Z$17^-2+$D35/Z$17+$E35+$F35*Z$17+$G35*Z$17^2</f>
        <v>28.4420916985888</v>
      </c>
      <c r="AA22" s="97" t="n">
        <f aca="false">$B35*AA$17^-4+$C35*AA$17^-2+$D35/AA$17+$E35+$F35*AA$17+$G35*AA$17^2</f>
        <v>28.9436705387295</v>
      </c>
      <c r="AB22" s="97" t="n">
        <f aca="false">$B35*AB$17^-4+$C35*AB$17^-2+$D35/AB$17+$E35+$F35*AB$17+$G35*AB$17^2</f>
        <v>29.4497263870479</v>
      </c>
      <c r="AC22" s="97" t="n">
        <f aca="false">$B35*AC$17^-4+$C35*AC$17^-2+$D35/AC$17+$E35+$F35*AC$17+$G35*AC$17^2</f>
        <v>29.9602592419093</v>
      </c>
      <c r="AD22" s="97" t="n">
        <f aca="false">$B35*AD$17^-4+$C35*AD$17^-2+$D35/AD$17+$E35+$F35*AD$17+$G35*AD$17^2</f>
        <v>30.4752691017705</v>
      </c>
      <c r="AE22" s="97" t="n">
        <f aca="false">$B35*AE$17^-4+$C35*AE$17^-2+$D35/AE$17+$E35+$F35*AE$17+$G35*AE$17^2</f>
        <v>30.9947559651732</v>
      </c>
      <c r="AF22" s="97" t="n">
        <f aca="false">$B35*AF$17^-4+$C35*AF$17^-2+$D35/AF$17+$E35+$F35*AF$17+$G35*AF$17^2</f>
        <v>31.5187198307381</v>
      </c>
      <c r="AG22" s="97" t="n">
        <f aca="false">$B35*AG$17^-4+$C35*AG$17^-2+$D35/AG$17+$E35+$F35*AG$17+$G35*AG$17^2</f>
        <v>32.04716069716</v>
      </c>
      <c r="AH22" s="97" t="n">
        <f aca="false">$B35*AH$17^-4+$C35*AH$17^-2+$D35/AH$17+$E35+$F35*AH$17+$G35*AH$17^2</f>
        <v>32.5800785632028</v>
      </c>
      <c r="AI22" s="97" t="n">
        <f aca="false">$B35*AI$17^-4+$C35*AI$17^-2+$D35/AI$17+$E35+$F35*AI$17+$G35*AI$17^2</f>
        <v>33.1174734276946</v>
      </c>
      <c r="AJ22" s="97" t="n">
        <f aca="false">$B35*AJ$17^-4+$C35*AJ$17^-2+$D35/AJ$17+$E35+$F35*AJ$17+$G35*AJ$17^2</f>
        <v>33.659345289524</v>
      </c>
      <c r="AK22" s="98" t="n">
        <f aca="false">$B35*AK$17^-4+$C35*AK$17^-2+$D35/AK$17+$E35+$F35*AK$17+$G35*AK$17^2</f>
        <v>34.2056941476363</v>
      </c>
    </row>
    <row r="23" customFormat="false" ht="12" hidden="false" customHeight="false" outlineLevel="0" collapsed="false">
      <c r="A23" s="96" t="s">
        <v>73</v>
      </c>
      <c r="B23" s="97" t="n">
        <f aca="false">$B36*B$17^-4+$C36*B$17^-2+$D36/B$17+$E36+$F36*B$17+$G36*B$17^2</f>
        <v>0.75522299</v>
      </c>
      <c r="C23" s="97" t="n">
        <f aca="false">$B36*C$17^-4+$C36*C$17^-2+$D36/C$17+$E36+$F36*C$17+$G36*C$17^2</f>
        <v>0.75522299</v>
      </c>
      <c r="D23" s="97" t="n">
        <f aca="false">$B36*D$17^-4+$C36*D$17^-2+$D36/D$17+$E36+$F36*D$17+$G36*D$17^2</f>
        <v>0.75522299</v>
      </c>
      <c r="E23" s="97" t="n">
        <f aca="false">$B36*E$17^-4+$C36*E$17^-2+$D36/E$17+$E36+$F36*E$17+$G36*E$17^2</f>
        <v>0.75522299</v>
      </c>
      <c r="F23" s="97" t="n">
        <f aca="false">$B36*F$17^-4+$C36*F$17^-2+$D36/F$17+$E36+$F36*F$17+$G36*F$17^2</f>
        <v>0.75522299</v>
      </c>
      <c r="G23" s="97" t="n">
        <f aca="false">$B36*G$17^-4+$C36*G$17^-2+$D36/G$17+$E36+$F36*G$17+$G36*G$17^2</f>
        <v>0.75522299</v>
      </c>
      <c r="H23" s="97" t="n">
        <f aca="false">$B36*H$17^-4+$C36*H$17^-2+$D36/H$17+$E36+$F36*H$17+$G36*H$17^2</f>
        <v>0.75522299</v>
      </c>
      <c r="I23" s="97" t="n">
        <f aca="false">$B36*I$17^-4+$C36*I$17^-2+$D36/I$17+$E36+$F36*I$17+$G36*I$17^2</f>
        <v>0.75522299</v>
      </c>
      <c r="J23" s="97" t="n">
        <f aca="false">$B36*J$17^-4+$C36*J$17^-2+$D36/J$17+$E36+$F36*J$17+$G36*J$17^2</f>
        <v>0.75522299</v>
      </c>
      <c r="K23" s="97" t="n">
        <f aca="false">$B36*K$17^-4+$C36*K$17^-2+$D36/K$17+$E36+$F36*K$17+$G36*K$17^2</f>
        <v>0.75522299</v>
      </c>
      <c r="L23" s="97" t="n">
        <f aca="false">$B36*L$17^-4+$C36*L$17^-2+$D36/L$17+$E36+$F36*L$17+$G36*L$17^2</f>
        <v>0.75522299</v>
      </c>
      <c r="M23" s="97" t="n">
        <f aca="false">$B36*M$17^-4+$C36*M$17^-2+$D36/M$17+$E36+$F36*M$17+$G36*M$17^2</f>
        <v>0.75522299</v>
      </c>
      <c r="N23" s="97" t="n">
        <f aca="false">$B36*N$17^-4+$C36*N$17^-2+$D36/N$17+$E36+$F36*N$17+$G36*N$17^2</f>
        <v>0.75522299</v>
      </c>
      <c r="O23" s="97" t="n">
        <f aca="false">$B36*O$17^-4+$C36*O$17^-2+$D36/O$17+$E36+$F36*O$17+$G36*O$17^2</f>
        <v>0.75522299</v>
      </c>
      <c r="P23" s="97" t="n">
        <f aca="false">$B36*P$17^-4+$C36*P$17^-2+$D36/P$17+$E36+$F36*P$17+$G36*P$17^2</f>
        <v>0.75522299</v>
      </c>
      <c r="Q23" s="97" t="n">
        <f aca="false">$B36*Q$17^-4+$C36*Q$17^-2+$D36/Q$17+$E36+$F36*Q$17+$G36*Q$17^2</f>
        <v>0.75522299</v>
      </c>
      <c r="R23" s="97" t="n">
        <f aca="false">$B36*R$17^-4+$C36*R$17^-2+$D36/R$17+$E36+$F36*R$17+$G36*R$17^2</f>
        <v>0.75522299</v>
      </c>
      <c r="S23" s="97" t="n">
        <f aca="false">$B36*S$17^-4+$C36*S$17^-2+$D36/S$17+$E36+$F36*S$17+$G36*S$17^2</f>
        <v>0.75522299</v>
      </c>
      <c r="T23" s="97" t="n">
        <f aca="false">$B36*T$17^-4+$C36*T$17^-2+$D36/T$17+$E36+$F36*T$17+$G36*T$17^2</f>
        <v>0.75522299</v>
      </c>
      <c r="U23" s="97" t="n">
        <f aca="false">$B36*U$17^-4+$C36*U$17^-2+$D36/U$17+$E36+$F36*U$17+$G36*U$17^2</f>
        <v>0.75522299</v>
      </c>
      <c r="V23" s="97" t="n">
        <f aca="false">$B36*V$17^-4+$C36*V$17^-2+$D36/V$17+$E36+$F36*V$17+$G36*V$17^2</f>
        <v>0.75522299</v>
      </c>
      <c r="W23" s="97" t="n">
        <f aca="false">$B36*W$17^-4+$C36*W$17^-2+$D36/W$17+$E36+$F36*W$17+$G36*W$17^2</f>
        <v>0.75522299</v>
      </c>
      <c r="X23" s="97" t="n">
        <f aca="false">$B36*X$17^-4+$C36*X$17^-2+$D36/X$17+$E36+$F36*X$17+$G36*X$17^2</f>
        <v>0.75522299</v>
      </c>
      <c r="Y23" s="97" t="n">
        <f aca="false">$B36*Y$17^-4+$C36*Y$17^-2+$D36/Y$17+$E36+$F36*Y$17+$G36*Y$17^2</f>
        <v>0.75522299</v>
      </c>
      <c r="Z23" s="97" t="n">
        <f aca="false">$B36*Z$17^-4+$C36*Z$17^-2+$D36/Z$17+$E36+$F36*Z$17+$G36*Z$17^2</f>
        <v>0.75522299</v>
      </c>
      <c r="AA23" s="97" t="n">
        <f aca="false">$B36*AA$17^-4+$C36*AA$17^-2+$D36/AA$17+$E36+$F36*AA$17+$G36*AA$17^2</f>
        <v>0.75522299</v>
      </c>
      <c r="AB23" s="97" t="n">
        <f aca="false">$B36*AB$17^-4+$C36*AB$17^-2+$D36/AB$17+$E36+$F36*AB$17+$G36*AB$17^2</f>
        <v>0.75522299</v>
      </c>
      <c r="AC23" s="97" t="n">
        <f aca="false">$B36*AC$17^-4+$C36*AC$17^-2+$D36/AC$17+$E36+$F36*AC$17+$G36*AC$17^2</f>
        <v>0.75522299</v>
      </c>
      <c r="AD23" s="97" t="n">
        <f aca="false">$B36*AD$17^-4+$C36*AD$17^-2+$D36/AD$17+$E36+$F36*AD$17+$G36*AD$17^2</f>
        <v>0.75522299</v>
      </c>
      <c r="AE23" s="97" t="n">
        <f aca="false">$B36*AE$17^-4+$C36*AE$17^-2+$D36/AE$17+$E36+$F36*AE$17+$G36*AE$17^2</f>
        <v>0.75522299</v>
      </c>
      <c r="AF23" s="97" t="n">
        <f aca="false">$B36*AF$17^-4+$C36*AF$17^-2+$D36/AF$17+$E36+$F36*AF$17+$G36*AF$17^2</f>
        <v>0.75522299</v>
      </c>
      <c r="AG23" s="97" t="n">
        <f aca="false">$B36*AG$17^-4+$C36*AG$17^-2+$D36/AG$17+$E36+$F36*AG$17+$G36*AG$17^2</f>
        <v>0.75522299</v>
      </c>
      <c r="AH23" s="97" t="n">
        <f aca="false">$B36*AH$17^-4+$C36*AH$17^-2+$D36/AH$17+$E36+$F36*AH$17+$G36*AH$17^2</f>
        <v>0.75522299</v>
      </c>
      <c r="AI23" s="97" t="n">
        <f aca="false">$B36*AI$17^-4+$C36*AI$17^-2+$D36/AI$17+$E36+$F36*AI$17+$G36*AI$17^2</f>
        <v>0.75522299</v>
      </c>
      <c r="AJ23" s="97" t="n">
        <f aca="false">$B36*AJ$17^-4+$C36*AJ$17^-2+$D36/AJ$17+$E36+$F36*AJ$17+$G36*AJ$17^2</f>
        <v>0.75522299</v>
      </c>
      <c r="AK23" s="98" t="n">
        <f aca="false">$B36*AK$17^-4+$C36*AK$17^-2+$D36/AK$17+$E36+$F36*AK$17+$G36*AK$17^2</f>
        <v>0.75522299</v>
      </c>
    </row>
    <row r="24" customFormat="false" ht="12" hidden="false" customHeight="false" outlineLevel="0" collapsed="false">
      <c r="A24" s="96" t="s">
        <v>74</v>
      </c>
      <c r="B24" s="97" t="n">
        <f aca="false">$B37*B$17^-4+$C37*B$17^-2+$D37/B$17+$E37+$F37*B$17+$G37*B$17^2</f>
        <v>586.141896313244</v>
      </c>
      <c r="C24" s="97" t="n">
        <f aca="false">$B37*C$17^-4+$C37*C$17^-2+$D37/C$17+$E37+$F37*C$17+$G37*C$17^2</f>
        <v>569.949044085089</v>
      </c>
      <c r="D24" s="97" t="n">
        <f aca="false">$B37*D$17^-4+$C37*D$17^-2+$D37/D$17+$E37+$F37*D$17+$G37*D$17^2</f>
        <v>554.573718775206</v>
      </c>
      <c r="E24" s="97" t="n">
        <f aca="false">$B37*E$17^-4+$C37*E$17^-2+$D37/E$17+$E37+$F37*E$17+$G37*E$17^2</f>
        <v>539.956690886936</v>
      </c>
      <c r="F24" s="97" t="n">
        <f aca="false">$B37*F$17^-4+$C37*F$17^-2+$D37/F$17+$E37+$F37*F$17+$G37*F$17^2</f>
        <v>526.04423537398</v>
      </c>
      <c r="G24" s="97" t="n">
        <f aca="false">$B37*G$17^-4+$C37*G$17^-2+$D37/G$17+$E37+$F37*G$17+$G37*G$17^2</f>
        <v>512.787514028908</v>
      </c>
      <c r="H24" s="97" t="n">
        <f aca="false">$B37*H$17^-4+$C37*H$17^-2+$D37/H$17+$E37+$F37*H$17+$G37*H$17^2</f>
        <v>500.142038424635</v>
      </c>
      <c r="I24" s="97" t="n">
        <f aca="false">$B37*I$17^-4+$C37*I$17^-2+$D37/I$17+$E37+$F37*I$17+$G37*I$17^2</f>
        <v>488.067201508656</v>
      </c>
      <c r="J24" s="97" t="n">
        <f aca="false">$B37*J$17^-4+$C37*J$17^-2+$D37/J$17+$E37+$F37*J$17+$G37*J$17^2</f>
        <v>476.525867904019</v>
      </c>
      <c r="K24" s="97" t="n">
        <f aca="false">$B37*K$17^-4+$C37*K$17^-2+$D37/K$17+$E37+$F37*K$17+$G37*K$17^2</f>
        <v>465.484014573457</v>
      </c>
      <c r="L24" s="97" t="n">
        <f aca="false">$B37*L$17^-4+$C37*L$17^-2+$D37/L$17+$E37+$F37*L$17+$G37*L$17^2</f>
        <v>454.91041482259</v>
      </c>
      <c r="M24" s="97" t="n">
        <f aca="false">$B37*M$17^-4+$C37*M$17^-2+$D37/M$17+$E37+$F37*M$17+$G37*M$17^2</f>
        <v>444.776359708666</v>
      </c>
      <c r="N24" s="97" t="n">
        <f aca="false">$B37*N$17^-4+$C37*N$17^-2+$D37/N$17+$E37+$F37*N$17+$G37*N$17^2</f>
        <v>435.055411826101</v>
      </c>
      <c r="O24" s="97" t="n">
        <f aca="false">$B37*O$17^-4+$C37*O$17^-2+$D37/O$17+$E37+$F37*O$17+$G37*O$17^2</f>
        <v>425.72318719338</v>
      </c>
      <c r="P24" s="97" t="n">
        <f aca="false">$B37*P$17^-4+$C37*P$17^-2+$D37/P$17+$E37+$F37*P$17+$G37*P$17^2</f>
        <v>416.757161595279</v>
      </c>
      <c r="Q24" s="97" t="n">
        <f aca="false">$B37*Q$17^-4+$C37*Q$17^-2+$D37/Q$17+$E37+$F37*Q$17+$G37*Q$17^2</f>
        <v>408.136498261926</v>
      </c>
      <c r="R24" s="97" t="n">
        <f aca="false">$B37*R$17^-4+$C37*R$17^-2+$D37/R$17+$E37+$F37*R$17+$G37*R$17^2</f>
        <v>399.841894209914</v>
      </c>
      <c r="S24" s="97" t="n">
        <f aca="false">$B37*S$17^-4+$C37*S$17^-2+$D37/S$17+$E37+$F37*S$17+$G37*S$17^2</f>
        <v>391.855442944921</v>
      </c>
      <c r="T24" s="97" t="n">
        <f aca="false">$B37*T$17^-4+$C37*T$17^-2+$D37/T$17+$E37+$F37*T$17+$G37*T$17^2</f>
        <v>384.160511541958</v>
      </c>
      <c r="U24" s="97" t="n">
        <f aca="false">$B37*U$17^-4+$C37*U$17^-2+$D37/U$17+$E37+$F37*U$17+$G37*U$17^2</f>
        <v>376.741630388076</v>
      </c>
      <c r="V24" s="97" t="n">
        <f aca="false">$B37*V$17^-4+$C37*V$17^-2+$D37/V$17+$E37+$F37*V$17+$G37*V$17^2</f>
        <v>369.584394100969</v>
      </c>
      <c r="W24" s="97" t="n">
        <f aca="false">$B37*W$17^-4+$C37*W$17^-2+$D37/W$17+$E37+$F37*W$17+$G37*W$17^2</f>
        <v>362.675372332016</v>
      </c>
      <c r="X24" s="97" t="n">
        <f aca="false">$B37*X$17^-4+$C37*X$17^-2+$D37/X$17+$E37+$F37*X$17+$G37*X$17^2</f>
        <v>356.002029329169</v>
      </c>
      <c r="Y24" s="97" t="n">
        <f aca="false">$B37*Y$17^-4+$C37*Y$17^-2+$D37/Y$17+$E37+$F37*Y$17+$G37*Y$17^2</f>
        <v>349.552651278213</v>
      </c>
      <c r="Z24" s="97" t="n">
        <f aca="false">$B37*Z$17^-4+$C37*Z$17^-2+$D37/Z$17+$E37+$F37*Z$17+$G37*Z$17^2</f>
        <v>343.316280563973</v>
      </c>
      <c r="AA24" s="97" t="n">
        <f aca="false">$B37*AA$17^-4+$C37*AA$17^-2+$D37/AA$17+$E37+$F37*AA$17+$G37*AA$17^2</f>
        <v>337.282656199069</v>
      </c>
      <c r="AB24" s="97" t="n">
        <f aca="false">$B37*AB$17^-4+$C37*AB$17^-2+$D37/AB$17+$E37+$F37*AB$17+$G37*AB$17^2</f>
        <v>331.442159759429</v>
      </c>
      <c r="AC24" s="97" t="n">
        <f aca="false">$B37*AC$17^-4+$C37*AC$17^-2+$D37/AC$17+$E37+$F37*AC$17+$G37*AC$17^2</f>
        <v>325.785766245037</v>
      </c>
      <c r="AD24" s="97" t="n">
        <f aca="false">$B37*AD$17^-4+$C37*AD$17^-2+$D37/AD$17+$E37+$F37*AD$17+$G37*AD$17^2</f>
        <v>320.304999353212</v>
      </c>
      <c r="AE24" s="97" t="n">
        <f aca="false">$B37*AE$17^-4+$C37*AE$17^-2+$D37/AE$17+$E37+$F37*AE$17+$G37*AE$17^2</f>
        <v>314.991890711494</v>
      </c>
      <c r="AF24" s="97" t="n">
        <f aca="false">$B37*AF$17^-4+$C37*AF$17^-2+$D37/AF$17+$E37+$F37*AF$17+$G37*AF$17^2</f>
        <v>309.838942669355</v>
      </c>
      <c r="AG24" s="97" t="n">
        <f aca="false">$B37*AG$17^-4+$C37*AG$17^-2+$D37/AG$17+$E37+$F37*AG$17+$G37*AG$17^2</f>
        <v>304.839094293408</v>
      </c>
      <c r="AH24" s="97" t="n">
        <f aca="false">$B37*AH$17^-4+$C37*AH$17^-2+$D37/AH$17+$E37+$F37*AH$17+$G37*AH$17^2</f>
        <v>299.985690250583</v>
      </c>
      <c r="AI24" s="97" t="n">
        <f aca="false">$B37*AI$17^-4+$C37*AI$17^-2+$D37/AI$17+$E37+$F37*AI$17+$G37*AI$17^2</f>
        <v>295.272452298614</v>
      </c>
      <c r="AJ24" s="97" t="n">
        <f aca="false">$B37*AJ$17^-4+$C37*AJ$17^-2+$D37/AJ$17+$E37+$F37*AJ$17+$G37*AJ$17^2</f>
        <v>290.693453133759</v>
      </c>
      <c r="AK24" s="98" t="n">
        <f aca="false">$B37*AK$17^-4+$C37*AK$17^-2+$D37/AK$17+$E37+$F37*AK$17+$G37*AK$17^2</f>
        <v>286.243092372623</v>
      </c>
    </row>
    <row r="25" customFormat="false" ht="12" hidden="false" customHeight="false" outlineLevel="0" collapsed="false">
      <c r="A25" s="96" t="s">
        <v>75</v>
      </c>
      <c r="B25" s="97" t="n">
        <f aca="false">$B38*B$17^-4+$C38*B$17^-2+$D38/B$17+$E38+$F38*B$17+$G38*B$17^2</f>
        <v>120.177618084522</v>
      </c>
      <c r="C25" s="97" t="n">
        <f aca="false">$B38*C$17^-4+$C38*C$17^-2+$D38/C$17+$E38+$F38*C$17+$G38*C$17^2</f>
        <v>120.167287275933</v>
      </c>
      <c r="D25" s="97" t="n">
        <f aca="false">$B38*D$17^-4+$C38*D$17^-2+$D38/D$17+$E38+$F38*D$17+$G38*D$17^2</f>
        <v>120.157409002354</v>
      </c>
      <c r="E25" s="97" t="n">
        <f aca="false">$B38*E$17^-4+$C38*E$17^-2+$D38/E$17+$E38+$F38*E$17+$G38*E$17^2</f>
        <v>120.147954166533</v>
      </c>
      <c r="F25" s="97" t="n">
        <f aca="false">$B38*F$17^-4+$C38*F$17^-2+$D38/F$17+$E38+$F38*F$17+$G38*F$17^2</f>
        <v>120.138896113413</v>
      </c>
      <c r="G25" s="97" t="n">
        <f aca="false">$B38*G$17^-4+$C38*G$17^-2+$D38/G$17+$E38+$F38*G$17+$G38*G$17^2</f>
        <v>120.130210379181</v>
      </c>
      <c r="H25" s="97" t="n">
        <f aca="false">$B38*H$17^-4+$C38*H$17^-2+$D38/H$17+$E38+$F38*H$17+$G38*H$17^2</f>
        <v>120.121874470624</v>
      </c>
      <c r="I25" s="97" t="n">
        <f aca="false">$B38*I$17^-4+$C38*I$17^-2+$D38/I$17+$E38+$F38*I$17+$G38*I$17^2</f>
        <v>120.113867670631</v>
      </c>
      <c r="J25" s="97" t="n">
        <f aca="false">$B38*J$17^-4+$C38*J$17^-2+$D38/J$17+$E38+$F38*J$17+$G38*J$17^2</f>
        <v>120.106170866283</v>
      </c>
      <c r="K25" s="97" t="n">
        <f aca="false">$B38*K$17^-4+$C38*K$17^-2+$D38/K$17+$E38+$F38*K$17+$G38*K$17^2</f>
        <v>120.098766396525</v>
      </c>
      <c r="L25" s="97" t="n">
        <f aca="false">$B38*L$17^-4+$C38*L$17^-2+$D38/L$17+$E38+$F38*L$17+$G38*L$17^2</f>
        <v>120.09163791688</v>
      </c>
      <c r="M25" s="97" t="n">
        <f aca="false">$B38*M$17^-4+$C38*M$17^-2+$D38/M$17+$E38+$F38*M$17+$G38*M$17^2</f>
        <v>120.08477027901</v>
      </c>
      <c r="N25" s="97" t="n">
        <f aca="false">$B38*N$17^-4+$C38*N$17^-2+$D38/N$17+$E38+$F38*N$17+$G38*N$17^2</f>
        <v>120.078149423258</v>
      </c>
      <c r="O25" s="97" t="n">
        <f aca="false">$B38*O$17^-4+$C38*O$17^-2+$D38/O$17+$E38+$F38*O$17+$G38*O$17^2</f>
        <v>120.071762282575</v>
      </c>
      <c r="P25" s="97" t="n">
        <f aca="false">$B38*P$17^-4+$C38*P$17^-2+$D38/P$17+$E38+$F38*P$17+$G38*P$17^2</f>
        <v>120.06559669644</v>
      </c>
      <c r="Q25" s="97" t="n">
        <f aca="false">$B38*Q$17^-4+$C38*Q$17^-2+$D38/Q$17+$E38+$F38*Q$17+$G38*Q$17^2</f>
        <v>120.059641333589</v>
      </c>
      <c r="R25" s="97" t="n">
        <f aca="false">$B38*R$17^-4+$C38*R$17^-2+$D38/R$17+$E38+$F38*R$17+$G38*R$17^2</f>
        <v>120.053885622512</v>
      </c>
      <c r="S25" s="97" t="n">
        <f aca="false">$B38*S$17^-4+$C38*S$17^-2+$D38/S$17+$E38+$F38*S$17+$G38*S$17^2</f>
        <v>120.048319688827</v>
      </c>
      <c r="T25" s="97" t="n">
        <f aca="false">$B38*T$17^-4+$C38*T$17^-2+$D38/T$17+$E38+$F38*T$17+$G38*T$17^2</f>
        <v>120.042934298747</v>
      </c>
      <c r="U25" s="97" t="n">
        <f aca="false">$B38*U$17^-4+$C38*U$17^-2+$D38/U$17+$E38+$F38*U$17+$G38*U$17^2</f>
        <v>120.037720807964</v>
      </c>
      <c r="V25" s="97" t="n">
        <f aca="false">$B38*V$17^-4+$C38*V$17^-2+$D38/V$17+$E38+$F38*V$17+$G38*V$17^2</f>
        <v>120.032671115344</v>
      </c>
      <c r="W25" s="97" t="n">
        <f aca="false">$B38*W$17^-4+$C38*W$17^-2+$D38/W$17+$E38+$F38*W$17+$G38*W$17^2</f>
        <v>120.027777620926</v>
      </c>
      <c r="X25" s="97" t="n">
        <f aca="false">$B38*X$17^-4+$C38*X$17^-2+$D38/X$17+$E38+$F38*X$17+$G38*X$17^2</f>
        <v>120.023033187755</v>
      </c>
      <c r="Y25" s="97" t="n">
        <f aca="false">$B38*Y$17^-4+$C38*Y$17^-2+$D38/Y$17+$E38+$F38*Y$17+$G38*Y$17^2</f>
        <v>120.018431107152</v>
      </c>
      <c r="Z25" s="97" t="n">
        <f aca="false">$B38*Z$17^-4+$C38*Z$17^-2+$D38/Z$17+$E38+$F38*Z$17+$G38*Z$17^2</f>
        <v>120.013965067066</v>
      </c>
      <c r="AA25" s="97" t="n">
        <f aca="false">$B38*AA$17^-4+$C38*AA$17^-2+$D38/AA$17+$E38+$F38*AA$17+$G38*AA$17^2</f>
        <v>120.009629123184</v>
      </c>
      <c r="AB25" s="97" t="n">
        <f aca="false">$B38*AB$17^-4+$C38*AB$17^-2+$D38/AB$17+$E38+$F38*AB$17+$G38*AB$17^2</f>
        <v>120.005417672541</v>
      </c>
      <c r="AC25" s="97" t="n">
        <f aca="false">$B38*AC$17^-4+$C38*AC$17^-2+$D38/AC$17+$E38+$F38*AC$17+$G38*AC$17^2</f>
        <v>120.00132542936</v>
      </c>
      <c r="AD25" s="97" t="n">
        <f aca="false">$B38*AD$17^-4+$C38*AD$17^-2+$D38/AD$17+$E38+$F38*AD$17+$G38*AD$17^2</f>
        <v>119.997347402924</v>
      </c>
      <c r="AE25" s="97" t="n">
        <f aca="false">$B38*AE$17^-4+$C38*AE$17^-2+$D38/AE$17+$E38+$F38*AE$17+$G38*AE$17^2</f>
        <v>119.993478877267</v>
      </c>
      <c r="AF25" s="97" t="n">
        <f aca="false">$B38*AF$17^-4+$C38*AF$17^-2+$D38/AF$17+$E38+$F38*AF$17+$G38*AF$17^2</f>
        <v>119.989715392526</v>
      </c>
      <c r="AG25" s="97" t="n">
        <f aca="false">$B38*AG$17^-4+$C38*AG$17^-2+$D38/AG$17+$E38+$F38*AG$17+$G38*AG$17^2</f>
        <v>119.98605272779</v>
      </c>
      <c r="AH25" s="97" t="n">
        <f aca="false">$B38*AH$17^-4+$C38*AH$17^-2+$D38/AH$17+$E38+$F38*AH$17+$G38*AH$17^2</f>
        <v>119.982486885305</v>
      </c>
      <c r="AI25" s="97" t="n">
        <f aca="false">$B38*AI$17^-4+$C38*AI$17^-2+$D38/AI$17+$E38+$F38*AI$17+$G38*AI$17^2</f>
        <v>119.979014075922</v>
      </c>
      <c r="AJ25" s="97" t="n">
        <f aca="false">$B38*AJ$17^-4+$C38*AJ$17^-2+$D38/AJ$17+$E38+$F38*AJ$17+$G38*AJ$17^2</f>
        <v>119.975630705663</v>
      </c>
      <c r="AK25" s="98" t="n">
        <f aca="false">$B38*AK$17^-4+$C38*AK$17^-2+$D38/AK$17+$E38+$F38*AK$17+$G38*AK$17^2</f>
        <v>119.972333363316</v>
      </c>
    </row>
    <row r="26" customFormat="false" ht="12" hidden="false" customHeight="false" outlineLevel="0" collapsed="false">
      <c r="A26" s="96" t="s">
        <v>76</v>
      </c>
      <c r="B26" s="97" t="n">
        <f aca="false">$B39*B$17^-4+$C39*B$17^-2+$D39/B$17+$E39+$F39*B$17+$G39*B$17^2</f>
        <v>-123.658642811517</v>
      </c>
      <c r="C26" s="97" t="n">
        <f aca="false">$B39*C$17^-4+$C39*C$17^-2+$D39/C$17+$E39+$F39*C$17+$G39*C$17^2</f>
        <v>-122.969059607516</v>
      </c>
      <c r="D26" s="97" t="n">
        <f aca="false">$B39*D$17^-4+$C39*D$17^-2+$D39/D$17+$E39+$F39*D$17+$G39*D$17^2</f>
        <v>-122.281392851041</v>
      </c>
      <c r="E26" s="97" t="n">
        <f aca="false">$B39*E$17^-4+$C39*E$17^-2+$D39/E$17+$E39+$F39*E$17+$G39*E$17^2</f>
        <v>-121.597299353019</v>
      </c>
      <c r="F26" s="97" t="n">
        <f aca="false">$B39*F$17^-4+$C39*F$17^-2+$D39/F$17+$E39+$F39*F$17+$G39*F$17^2</f>
        <v>-120.918150597143</v>
      </c>
      <c r="G26" s="97" t="n">
        <f aca="false">$B39*G$17^-4+$C39*G$17^-2+$D39/G$17+$E39+$F39*G$17+$G39*G$17^2</f>
        <v>-120.245076781237</v>
      </c>
      <c r="H26" s="97" t="n">
        <f aca="false">$B39*H$17^-4+$C39*H$17^-2+$D39/H$17+$E39+$F39*H$17+$G39*H$17^2</f>
        <v>-119.579003794283</v>
      </c>
      <c r="I26" s="97" t="n">
        <f aca="false">$B39*I$17^-4+$C39*I$17^-2+$D39/I$17+$E39+$F39*I$17+$G39*I$17^2</f>
        <v>-118.920684341347</v>
      </c>
      <c r="J26" s="97" t="n">
        <f aca="false">$B39*J$17^-4+$C39*J$17^-2+$D39/J$17+$E39+$F39*J$17+$G39*J$17^2</f>
        <v>-118.2707242051</v>
      </c>
      <c r="K26" s="97" t="n">
        <f aca="false">$B39*K$17^-4+$C39*K$17^-2+$D39/K$17+$E39+$F39*K$17+$G39*K$17^2</f>
        <v>-117.629604453212</v>
      </c>
      <c r="L26" s="97" t="n">
        <f aca="false">$B39*L$17^-4+$C39*L$17^-2+$D39/L$17+$E39+$F39*L$17+$G39*L$17^2</f>
        <v>-116.99770025646</v>
      </c>
      <c r="M26" s="97" t="n">
        <f aca="false">$B39*M$17^-4+$C39*M$17^-2+$D39/M$17+$E39+$F39*M$17+$G39*M$17^2</f>
        <v>-116.375296865523</v>
      </c>
      <c r="N26" s="97" t="n">
        <f aca="false">$B39*N$17^-4+$C39*N$17^-2+$D39/N$17+$E39+$F39*N$17+$G39*N$17^2</f>
        <v>-115.762603199608</v>
      </c>
      <c r="O26" s="97" t="n">
        <f aca="false">$B39*O$17^-4+$C39*O$17^-2+$D39/O$17+$E39+$F39*O$17+$G39*O$17^2</f>
        <v>-115.159763422773</v>
      </c>
      <c r="P26" s="97" t="n">
        <f aca="false">$B39*P$17^-4+$C39*P$17^-2+$D39/P$17+$E39+$F39*P$17+$G39*P$17^2</f>
        <v>-114.566866820645</v>
      </c>
      <c r="Q26" s="97" t="n">
        <f aca="false">$B39*Q$17^-4+$C39*Q$17^-2+$D39/Q$17+$E39+$F39*Q$17+$G39*Q$17^2</f>
        <v>-113.983956238419</v>
      </c>
      <c r="R26" s="97" t="n">
        <f aca="false">$B39*R$17^-4+$C39*R$17^-2+$D39/R$17+$E39+$F39*R$17+$G39*R$17^2</f>
        <v>-113.411035298381</v>
      </c>
      <c r="S26" s="97" t="n">
        <f aca="false">$B39*S$17^-4+$C39*S$17^-2+$D39/S$17+$E39+$F39*S$17+$G39*S$17^2</f>
        <v>-112.848074580001</v>
      </c>
      <c r="T26" s="97" t="n">
        <f aca="false">$B39*T$17^-4+$C39*T$17^-2+$D39/T$17+$E39+$F39*T$17+$G39*T$17^2</f>
        <v>-112.29501691651</v>
      </c>
      <c r="U26" s="97" t="n">
        <f aca="false">$B39*U$17^-4+$C39*U$17^-2+$D39/U$17+$E39+$F39*U$17+$G39*U$17^2</f>
        <v>-111.751781937676</v>
      </c>
      <c r="V26" s="97" t="n">
        <f aca="false">$B39*V$17^-4+$C39*V$17^-2+$D39/V$17+$E39+$F39*V$17+$G39*V$17^2</f>
        <v>-111.218269968374</v>
      </c>
      <c r="W26" s="97" t="n">
        <f aca="false">$B39*W$17^-4+$C39*W$17^-2+$D39/W$17+$E39+$F39*W$17+$G39*W$17^2</f>
        <v>-110.694365375697</v>
      </c>
      <c r="X26" s="97" t="n">
        <f aca="false">$B39*X$17^-4+$C39*X$17^-2+$D39/X$17+$E39+$F39*X$17+$G39*X$17^2</f>
        <v>-110.179939443347</v>
      </c>
      <c r="Y26" s="97" t="n">
        <f aca="false">$B39*Y$17^-4+$C39*Y$17^-2+$D39/Y$17+$E39+$F39*Y$17+$G39*Y$17^2</f>
        <v>-109.674852840174</v>
      </c>
      <c r="Z26" s="97" t="n">
        <f aca="false">$B39*Z$17^-4+$C39*Z$17^-2+$D39/Z$17+$E39+$F39*Z$17+$G39*Z$17^2</f>
        <v>-109.178957739879</v>
      </c>
      <c r="AA26" s="97" t="n">
        <f aca="false">$B39*AA$17^-4+$C39*AA$17^-2+$D39/AA$17+$E39+$F39*AA$17+$G39*AA$17^2</f>
        <v>-108.692099640479</v>
      </c>
      <c r="AB26" s="97" t="n">
        <f aca="false">$B39*AB$17^-4+$C39*AB$17^-2+$D39/AB$17+$E39+$F39*AB$17+$G39*AB$17^2</f>
        <v>-108.21411892511</v>
      </c>
      <c r="AC26" s="97" t="n">
        <f aca="false">$B39*AC$17^-4+$C39*AC$17^-2+$D39/AC$17+$E39+$F39*AC$17+$G39*AC$17^2</f>
        <v>-107.744852199737</v>
      </c>
      <c r="AD26" s="97" t="n">
        <f aca="false">$B39*AD$17^-4+$C39*AD$17^-2+$D39/AD$17+$E39+$F39*AD$17+$G39*AD$17^2</f>
        <v>-107.2841334383</v>
      </c>
      <c r="AE26" s="97" t="n">
        <f aca="false">$B39*AE$17^-4+$C39*AE$17^-2+$D39/AE$17+$E39+$F39*AE$17+$G39*AE$17^2</f>
        <v>-106.831794961492</v>
      </c>
      <c r="AF26" s="97" t="n">
        <f aca="false">$B39*AF$17^-4+$C39*AF$17^-2+$D39/AF$17+$E39+$F39*AF$17+$G39*AF$17^2</f>
        <v>-106.387668271715</v>
      </c>
      <c r="AG26" s="97" t="n">
        <f aca="false">$B39*AG$17^-4+$C39*AG$17^-2+$D39/AG$17+$E39+$F39*AG$17+$G39*AG$17^2</f>
        <v>-105.951584763628</v>
      </c>
      <c r="AH26" s="97" t="n">
        <f aca="false">$B39*AH$17^-4+$C39*AH$17^-2+$D39/AH$17+$E39+$F39*AH$17+$G39*AH$17^2</f>
        <v>-105.52337632703</v>
      </c>
      <c r="AI26" s="97" t="n">
        <f aca="false">$B39*AI$17^-4+$C39*AI$17^-2+$D39/AI$17+$E39+$F39*AI$17+$G39*AI$17^2</f>
        <v>-105.10287585653</v>
      </c>
      <c r="AJ26" s="97" t="n">
        <f aca="false">$B39*AJ$17^-4+$C39*AJ$17^-2+$D39/AJ$17+$E39+$F39*AJ$17+$G39*AJ$17^2</f>
        <v>-104.689917680506</v>
      </c>
      <c r="AK26" s="98" t="n">
        <f aca="false">$B39*AK$17^-4+$C39*AK$17^-2+$D39/AK$17+$E39+$F39*AK$17+$G39*AK$17^2</f>
        <v>-104.284337920167</v>
      </c>
    </row>
    <row r="27" customFormat="false" ht="12" hidden="false" customHeight="false" outlineLevel="0" collapsed="false">
      <c r="A27" s="99" t="s">
        <v>77</v>
      </c>
      <c r="B27" s="100" t="n">
        <f aca="false">$B40*B$17^-4+$C40*B$17^-2+$D40/B$17+$E40+$F40*B$17+$G40*B$17^2</f>
        <v>126.873626173796</v>
      </c>
      <c r="C27" s="100" t="n">
        <f aca="false">$B40*C$17^-4+$C40*C$17^-2+$D40/C$17+$E40+$F40*C$17+$G40*C$17^2</f>
        <v>124.436509112299</v>
      </c>
      <c r="D27" s="100" t="n">
        <f aca="false">$B40*D$17^-4+$C40*D$17^-2+$D40/D$17+$E40+$F40*D$17+$G40*D$17^2</f>
        <v>122.106148533812</v>
      </c>
      <c r="E27" s="100" t="n">
        <f aca="false">$B40*E$17^-4+$C40*E$17^-2+$D40/E$17+$E40+$F40*E$17+$G40*E$17^2</f>
        <v>119.87568017323</v>
      </c>
      <c r="F27" s="100" t="n">
        <f aca="false">$B40*F$17^-4+$C40*F$17^-2+$D40/F$17+$E40+$F40*F$17+$G40*F$17^2</f>
        <v>117.738815898494</v>
      </c>
      <c r="G27" s="100" t="n">
        <f aca="false">$B40*G$17^-4+$C40*G$17^-2+$D40/G$17+$E40+$F40*G$17+$G40*G$17^2</f>
        <v>115.689784507681</v>
      </c>
      <c r="H27" s="100" t="n">
        <f aca="false">$B40*H$17^-4+$C40*H$17^-2+$D40/H$17+$E40+$F40*H$17+$G40*H$17^2</f>
        <v>113.723279679454</v>
      </c>
      <c r="I27" s="100" t="n">
        <f aca="false">$B40*I$17^-4+$C40*I$17^-2+$D40/I$17+$E40+$F40*I$17+$G40*I$17^2</f>
        <v>111.834414088388</v>
      </c>
      <c r="J27" s="100" t="n">
        <f aca="false">$B40*J$17^-4+$C40*J$17^-2+$D40/J$17+$E40+$F40*J$17+$G40*J$17^2</f>
        <v>110.01867884978</v>
      </c>
      <c r="K27" s="100" t="n">
        <f aca="false">$B40*K$17^-4+$C40*K$17^-2+$D40/K$17+$E40+$F40*K$17+$G40*K$17^2</f>
        <v>108.271907585482</v>
      </c>
      <c r="L27" s="100" t="n">
        <f aca="false">$B40*L$17^-4+$C40*L$17^-2+$D40/L$17+$E40+$F40*L$17+$G40*L$17^2</f>
        <v>106.590244507897</v>
      </c>
      <c r="M27" s="100" t="n">
        <f aca="false">$B40*M$17^-4+$C40*M$17^-2+$D40/M$17+$E40+$F40*M$17+$G40*M$17^2</f>
        <v>104.970116007547</v>
      </c>
      <c r="N27" s="100" t="n">
        <f aca="false">$B40*N$17^-4+$C40*N$17^-2+$D40/N$17+$E40+$F40*N$17+$G40*N$17^2</f>
        <v>103.408205303553</v>
      </c>
      <c r="O27" s="100" t="n">
        <f aca="false">$B40*O$17^-4+$C40*O$17^-2+$D40/O$17+$E40+$F40*O$17+$G40*O$17^2</f>
        <v>101.901429778626</v>
      </c>
      <c r="P27" s="100" t="n">
        <f aca="false">$B40*P$17^-4+$C40*P$17^-2+$D40/P$17+$E40+$F40*P$17+$G40*P$17^2</f>
        <v>100.446920672636</v>
      </c>
      <c r="Q27" s="100" t="n">
        <f aca="false">$B40*Q$17^-4+$C40*Q$17^-2+$D40/Q$17+$E40+$F40*Q$17+$G40*Q$17^2</f>
        <v>99.0420048533009</v>
      </c>
      <c r="R27" s="100" t="n">
        <f aca="false">$B40*R$17^-4+$C40*R$17^-2+$D40/R$17+$E40+$F40*R$17+$G40*R$17^2</f>
        <v>97.6841884202741</v>
      </c>
      <c r="S27" s="100" t="n">
        <f aca="false">$B40*S$17^-4+$C40*S$17^-2+$D40/S$17+$E40+$F40*S$17+$G40*S$17^2</f>
        <v>96.3711419310473</v>
      </c>
      <c r="T27" s="100" t="n">
        <f aca="false">$B40*T$17^-4+$C40*T$17^-2+$D40/T$17+$E40+$F40*T$17+$G40*T$17^2</f>
        <v>95.1006870645501</v>
      </c>
      <c r="U27" s="100" t="n">
        <f aca="false">$B40*U$17^-4+$C40*U$17^-2+$D40/U$17+$E40+$F40*U$17+$G40*U$17^2</f>
        <v>93.8707845618242</v>
      </c>
      <c r="V27" s="100" t="n">
        <f aca="false">$B40*V$17^-4+$C40*V$17^-2+$D40/V$17+$E40+$F40*V$17+$G40*V$17^2</f>
        <v>92.6795233033421</v>
      </c>
      <c r="W27" s="100" t="n">
        <f aca="false">$B40*W$17^-4+$C40*W$17^-2+$D40/W$17+$E40+$F40*W$17+$G40*W$17^2</f>
        <v>91.5251103999149</v>
      </c>
      <c r="X27" s="100" t="n">
        <f aca="false">$B40*X$17^-4+$C40*X$17^-2+$D40/X$17+$E40+$F40*X$17+$G40*X$17^2</f>
        <v>90.4058621891254</v>
      </c>
      <c r="Y27" s="100" t="n">
        <f aca="false">$B40*Y$17^-4+$C40*Y$17^-2+$D40/Y$17+$E40+$F40*Y$17+$G40*Y$17^2</f>
        <v>89.3201960421933</v>
      </c>
      <c r="Z27" s="100" t="n">
        <f aca="false">$B40*Z$17^-4+$C40*Z$17^-2+$D40/Z$17+$E40+$F40*Z$17+$G40*Z$17^2</f>
        <v>88.2666228974245</v>
      </c>
      <c r="AA27" s="100" t="n">
        <f aca="false">$B40*AA$17^-4+$C40*AA$17^-2+$D40/AA$17+$E40+$F40*AA$17+$G40*AA$17^2</f>
        <v>87.2437404461639</v>
      </c>
      <c r="AB27" s="100" t="n">
        <f aca="false">$B40*AB$17^-4+$C40*AB$17^-2+$D40/AB$17+$E40+$F40*AB$17+$G40*AB$17^2</f>
        <v>86.2502269056814</v>
      </c>
      <c r="AC27" s="100" t="n">
        <f aca="false">$B40*AC$17^-4+$C40*AC$17^-2+$D40/AC$17+$E40+$F40*AC$17+$G40*AC$17^2</f>
        <v>85.2848353208435</v>
      </c>
      <c r="AD27" s="100" t="n">
        <f aca="false">$B40*AD$17^-4+$C40*AD$17^-2+$D40/AD$17+$E40+$F40*AD$17+$G40*AD$17^2</f>
        <v>84.346388342916</v>
      </c>
      <c r="AE27" s="100" t="n">
        <f aca="false">$B40*AE$17^-4+$C40*AE$17^-2+$D40/AE$17+$E40+$F40*AE$17+$G40*AE$17^2</f>
        <v>83.4337734395279</v>
      </c>
      <c r="AF27" s="100" t="n">
        <f aca="false">$B40*AF$17^-4+$C40*AF$17^-2+$D40/AF$17+$E40+$F40*AF$17+$G40*AF$17^2</f>
        <v>82.545938494824</v>
      </c>
      <c r="AG27" s="100" t="n">
        <f aca="false">$B40*AG$17^-4+$C40*AG$17^-2+$D40/AG$17+$E40+$F40*AG$17+$G40*AG$17^2</f>
        <v>81.6818877632187</v>
      </c>
      <c r="AH27" s="100" t="n">
        <f aca="false">$B40*AH$17^-4+$C40*AH$17^-2+$D40/AH$17+$E40+$F40*AH$17+$G40*AH$17^2</f>
        <v>80.8406781440373</v>
      </c>
      <c r="AI27" s="100" t="n">
        <f aca="false">$B40*AI$17^-4+$C40*AI$17^-2+$D40/AI$17+$E40+$F40*AI$17+$G40*AI$17^2</f>
        <v>80.0214157477416</v>
      </c>
      <c r="AJ27" s="100" t="n">
        <f aca="false">$B40*AJ$17^-4+$C40*AJ$17^-2+$D40/AJ$17+$E40+$F40*AJ$17+$G40*AJ$17^2</f>
        <v>79.2232527274571</v>
      </c>
      <c r="AK27" s="101" t="n">
        <f aca="false">$B40*AK$17^-4+$C40*AK$17^-2+$D40/AK$17+$E40+$F40*AK$17+$G40*AK$17^2</f>
        <v>78.4453843521915</v>
      </c>
    </row>
    <row r="29" customFormat="false" ht="12" hidden="false" customHeight="false" outlineLevel="0" collapsed="false">
      <c r="A29" s="102" t="s">
        <v>26</v>
      </c>
      <c r="B29" s="91"/>
      <c r="C29" s="91"/>
      <c r="D29" s="91"/>
      <c r="E29" s="91"/>
      <c r="F29" s="91"/>
      <c r="G29" s="92"/>
    </row>
    <row r="30" customFormat="false" ht="12" hidden="false" customHeight="false" outlineLevel="0" collapsed="false">
      <c r="A30" s="103" t="s">
        <v>33</v>
      </c>
      <c r="B30" s="104" t="s">
        <v>35</v>
      </c>
      <c r="C30" s="104" t="s">
        <v>36</v>
      </c>
      <c r="D30" s="104" t="s">
        <v>37</v>
      </c>
      <c r="E30" s="104" t="s">
        <v>38</v>
      </c>
      <c r="F30" s="104" t="s">
        <v>39</v>
      </c>
      <c r="G30" s="105" t="s">
        <v>40</v>
      </c>
    </row>
    <row r="31" customFormat="false" ht="12" hidden="false" customHeight="false" outlineLevel="0" collapsed="false">
      <c r="A31" s="96" t="n">
        <v>1</v>
      </c>
      <c r="B31" s="94" t="n">
        <v>0</v>
      </c>
      <c r="C31" s="94" t="n">
        <v>0</v>
      </c>
      <c r="D31" s="106" t="n">
        <v>1826134</v>
      </c>
      <c r="E31" s="106" t="n">
        <v>79.224365</v>
      </c>
      <c r="F31" s="94" t="n">
        <v>0</v>
      </c>
      <c r="G31" s="95" t="n">
        <v>0</v>
      </c>
    </row>
    <row r="32" customFormat="false" ht="12" hidden="false" customHeight="false" outlineLevel="0" collapsed="false">
      <c r="A32" s="96" t="n">
        <v>2</v>
      </c>
      <c r="B32" s="94" t="n">
        <v>0</v>
      </c>
      <c r="C32" s="94" t="n">
        <v>0</v>
      </c>
      <c r="D32" s="94" t="n">
        <v>0</v>
      </c>
      <c r="E32" s="106" t="n">
        <v>6.656066E-005</v>
      </c>
      <c r="F32" s="106" t="n">
        <v>5.7152798E-006</v>
      </c>
      <c r="G32" s="107" t="n">
        <v>3.0222363E-010</v>
      </c>
    </row>
    <row r="33" customFormat="false" ht="12" hidden="false" customHeight="false" outlineLevel="0" collapsed="false">
      <c r="A33" s="96" t="n">
        <v>3</v>
      </c>
      <c r="B33" s="94" t="n">
        <v>0</v>
      </c>
      <c r="C33" s="94" t="n">
        <v>0</v>
      </c>
      <c r="D33" s="94" t="n">
        <v>0</v>
      </c>
      <c r="E33" s="106" t="n">
        <v>0.0059957845</v>
      </c>
      <c r="F33" s="106" t="n">
        <v>7.1669631E-005</v>
      </c>
      <c r="G33" s="107" t="n">
        <v>6.2416103E-009</v>
      </c>
    </row>
    <row r="34" customFormat="false" ht="12" hidden="false" customHeight="false" outlineLevel="0" collapsed="false">
      <c r="A34" s="96" t="n">
        <v>4</v>
      </c>
      <c r="B34" s="94" t="n">
        <v>0</v>
      </c>
      <c r="C34" s="94" t="n">
        <v>0</v>
      </c>
      <c r="D34" s="106" t="n">
        <v>-1.3270279</v>
      </c>
      <c r="E34" s="106" t="n">
        <v>-0.15210731</v>
      </c>
      <c r="F34" s="106" t="n">
        <v>0.00053654244</v>
      </c>
      <c r="G34" s="107" t="n">
        <v>-7.1115142E-008</v>
      </c>
    </row>
    <row r="35" customFormat="false" ht="12" hidden="false" customHeight="false" outlineLevel="0" collapsed="false">
      <c r="A35" s="96" t="n">
        <v>5</v>
      </c>
      <c r="B35" s="94" t="n">
        <v>0</v>
      </c>
      <c r="C35" s="94" t="n">
        <v>0</v>
      </c>
      <c r="D35" s="106" t="n">
        <v>0.12456776</v>
      </c>
      <c r="E35" s="106" t="n">
        <v>4.9045367</v>
      </c>
      <c r="F35" s="106" t="n">
        <v>0.009822056</v>
      </c>
      <c r="G35" s="107" t="n">
        <v>5.5962121E-006</v>
      </c>
    </row>
    <row r="36" customFormat="false" ht="12" hidden="false" customHeight="false" outlineLevel="0" collapsed="false">
      <c r="A36" s="96" t="n">
        <v>6</v>
      </c>
      <c r="B36" s="94" t="n">
        <v>0</v>
      </c>
      <c r="C36" s="94" t="n">
        <v>0</v>
      </c>
      <c r="D36" s="94" t="n">
        <v>0</v>
      </c>
      <c r="E36" s="106" t="n">
        <v>0.75522299</v>
      </c>
      <c r="F36" s="94" t="n">
        <v>0</v>
      </c>
      <c r="G36" s="95" t="n">
        <v>0</v>
      </c>
    </row>
    <row r="37" customFormat="false" ht="12" hidden="false" customHeight="false" outlineLevel="0" collapsed="false">
      <c r="A37" s="96" t="n">
        <v>7</v>
      </c>
      <c r="B37" s="106" t="n">
        <v>-393446440000</v>
      </c>
      <c r="C37" s="106" t="n">
        <v>90918237</v>
      </c>
      <c r="D37" s="106" t="n">
        <v>427767.16</v>
      </c>
      <c r="E37" s="106" t="n">
        <v>-22.347856</v>
      </c>
      <c r="F37" s="94" t="n">
        <v>0</v>
      </c>
      <c r="G37" s="95" t="n">
        <v>0</v>
      </c>
    </row>
    <row r="38" customFormat="false" ht="12" hidden="false" customHeight="false" outlineLevel="0" collapsed="false">
      <c r="A38" s="96" t="n">
        <v>8</v>
      </c>
      <c r="B38" s="94" t="n">
        <v>0</v>
      </c>
      <c r="C38" s="94" t="n">
        <v>0</v>
      </c>
      <c r="D38" s="106" t="n">
        <v>402.82608</v>
      </c>
      <c r="E38" s="106" t="n">
        <v>119.71627</v>
      </c>
      <c r="F38" s="94" t="n">
        <v>0</v>
      </c>
      <c r="G38" s="95" t="n">
        <v>0</v>
      </c>
    </row>
    <row r="39" customFormat="false" ht="12" hidden="false" customHeight="false" outlineLevel="0" collapsed="false">
      <c r="A39" s="96" t="n">
        <v>9</v>
      </c>
      <c r="B39" s="94" t="n">
        <v>0</v>
      </c>
      <c r="C39" s="106" t="n">
        <v>22995650</v>
      </c>
      <c r="D39" s="106" t="n">
        <v>-78971.817</v>
      </c>
      <c r="E39" s="106" t="n">
        <v>-63.376456</v>
      </c>
      <c r="F39" s="94" t="n">
        <v>0</v>
      </c>
      <c r="G39" s="95" t="n">
        <v>0</v>
      </c>
    </row>
    <row r="40" customFormat="false" ht="12" hidden="false" customHeight="false" outlineLevel="0" collapsed="false">
      <c r="A40" s="96" t="n">
        <v>10</v>
      </c>
      <c r="B40" s="94" t="n">
        <v>0</v>
      </c>
      <c r="C40" s="94" t="n">
        <v>0</v>
      </c>
      <c r="D40" s="106" t="n">
        <v>95029.765</v>
      </c>
      <c r="E40" s="106" t="n">
        <v>18.038071</v>
      </c>
      <c r="F40" s="94" t="n">
        <v>0</v>
      </c>
      <c r="G40" s="95" t="n">
        <v>0</v>
      </c>
    </row>
    <row r="41" customFormat="false" ht="12" hidden="false" customHeight="false" outlineLevel="0" collapsed="false">
      <c r="A41" s="96"/>
      <c r="B41" s="94"/>
      <c r="C41" s="94"/>
      <c r="D41" s="106"/>
      <c r="E41" s="106"/>
      <c r="F41" s="94"/>
      <c r="G41" s="95"/>
    </row>
    <row r="42" customFormat="false" ht="13" hidden="false" customHeight="false" outlineLevel="0" collapsed="false">
      <c r="A42" s="44" t="s">
        <v>43</v>
      </c>
      <c r="B42" s="108"/>
      <c r="C42" s="108" t="n">
        <v>-273.15</v>
      </c>
      <c r="D42" s="106"/>
      <c r="E42" s="106"/>
      <c r="F42" s="94"/>
      <c r="G42" s="95"/>
    </row>
    <row r="43" customFormat="false" ht="12" hidden="false" customHeight="false" outlineLevel="0" collapsed="false">
      <c r="A43" s="109" t="s">
        <v>44</v>
      </c>
      <c r="B43" s="110" t="n">
        <v>83.14472</v>
      </c>
      <c r="C43" s="110"/>
      <c r="D43" s="110"/>
      <c r="E43" s="110"/>
      <c r="F43" s="110"/>
      <c r="G4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20:58:02Z</dcterms:created>
  <dc:creator>Andreas Klügel</dc:creator>
  <dc:description/>
  <dc:language>en-US</dc:language>
  <cp:lastModifiedBy>Alex Speer</cp:lastModifiedBy>
  <dcterms:modified xsi:type="dcterms:W3CDTF">2008-12-03T14:06:17Z</dcterms:modified>
  <cp:revision>0</cp:revision>
  <dc:subject/>
  <dc:title>CO2-FI Worksheet</dc:title>
</cp:coreProperties>
</file>